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684">
  <si>
    <t xml:space="preserve">_ALSI_ISFP_FILE_x0001__x0001_ Þ_x0010_ÿ_x000f__x0010_ÿ_x001d__x0001_0H•W_x0001_`±_x0016_¨_x0005_Þ|i‘Õ„–I¼4%Ð¬øp —VÙÂ†NÆôÄ</t>
  </si>
  <si>
    <t xml:space="preserve">ÚøãPq…½¦_x001e_ˆ½ƒ¢Œó3ÂF;_x001b_C1?ýÖë°üô^_x001b_æÐ8Q²n¡]¾	ê5_x0008_êó"îŸ“A_x0013__x0011_öÑ_x0015__x000e_&lt;h_x0001_¡‘_x000b_K‚_x000b_Cg&gt;FÝWK	Q5¶i2[rùX&amp;Š©Ê©xÃ_x001f_OJHëñ¦©kÍ(œö#¤®‘ŠI‹87Né©ó_x0006_*^u_x0015_@nJÕ:õú_x0019_Óã&amp;Ê'_x0003_oäÁ&lt;0H•W_x0001_ _x0004_±_x0016_  @]»±dK‹¸d_x0001_h´_x0002_þ!räC_x0018_D]Ðj»ÍÐ}§_x0007_ÄÙL`rý*uªÐ”Hµ  õ8ë£ðg©ÕÐ	í"Yø;ØK*YûÒ_x0011_D=¦_x001f__x0014_M+HÏo_x0011_XR×ÈpFýJ_x0006_æ9r'Æáe‘þrï*y¾‰</t>
  </si>
  <si>
    <t xml:space="preserve">ÇTÂqy‚¬Ì¶åd–»}j_x000f__ñ²¶ö.i$Åø</t>
  </si>
  <si>
    <t xml:space="preserve">$zV@°‚Þã_x0002__â;Mñ¼Z</t>
  </si>
  <si>
    <t xml:space="preserve">fN¬_x0012_´`ƒ6ÈS-BO°y`[Ûò’BŒ_x0004_gÔÞ÷@Ã9è8_x0018_ÌÈÊ¿Ç¿F…_x0007_O3ªÚ[Ì°ö‹ÈËÁµ&gt;(¶´²_x0013_€éÈªOçh­_x0013__x001b_O0_x0004__x0010_ÍasO_x001e_…È­dK0;óÀ1]›_2×ñÐ!hãì_x0019_'_x0004__x001b_£ÖGÈýb€¾h4?ýoi­ºÎ£¾fÏ¾{_x000f_‹_x000c_ëZÔ‰pD</t>
  </si>
  <si>
    <t xml:space="preserve">l´1*_x000c_Û€4_x0007_ì$ñ«Îª_x0005_wfj-ÏmG‡{.s_x0001_ºk½ù…&lt;_x0016_`-áåŒZ¬_x001d__x000c_”‰¾“!³_x0008_ï†íŠ0Q'_x0019_!Ìá½nAÀ¡\óUš5ï3¼^·¤Á*_x0012_?9û&gt;'{J"ÂQR9(®¿¤’_x001d_d_x0014_Ô_x001f_4µ`®®ƒŽý_x0018__x001f_Å_x000c__x001b_BÚß_x001a_!²²Ï¢_x0014_õz2_x0005_[î_x0007_¡K¯¾¾ÈÞ_x0019__x0017_Þ_x001f_çDå)k¨“ÍÑ‚ª;ì_x0013__x000f_ëN÷ƒ&lt;ÔŽ¯—ÚãeÆÔ‘-=_x001d_ov‰B_x000e_™3°Búa|/oÎãO:ÁTþ_x000c_zR8	Ÿ©b³œD!…ù_x0017_5ô)ŒÌöAc_x001f_Å</t>
  </si>
  <si>
    <t xml:space="preserve">A‹ùeÐSqw_x0012_¢€ž†…Š*¹¼x5f)ÏÃa2aßœ=_x000e_«(³Ž²C_x000f_Ÿú«)â‰_x000e_Ã÷</t>
  </si>
  <si>
    <t xml:space="preserve">Ö_x0006_ñ-”Y”_x0011_5G\êØÓÿ_x000c_öë¢K|_x0017_2ÜÿÔ4[ÁM6:5üy.â#T«ÎŸ’}»{_x0006__½&amp;†Ã_x0002_fÞEÌ¥OS“_x0016_‹_x0008_öç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@†_x0003_zúaÆWw2-X=¦ù2ùä‡Û®Z_x0019_þ_x0003__x001e_ö_x001d_ÒÁPÅb_x001d_ý‹/_x0001_®ç¥7Ø_x000f_ù2ùä‡Û®Z_x0019_þ_x0003__x001e_ö_x001d_ÒÁPÅb_x001d_ý‹/_x0001_®ç¥7Ø_x000f__x001b_Ö_x0018_—É_x0003_Ìl_x0018_¹Ù_x0016_VÑGœJ__x0008_B‘Œâ_x001c__x001c_×ˆuÃ_x0014_®&gt;ëmo¨¤AŠ¬[è_x001c_· ú“.&amp;_x0014_c_x0002_É2_x001d_h#ZMÏ–ÄJFøB#½EšÜU_x0007__x001b_Hg04ù;Tf_	õ-o_x0018_²—T½áIXË"J´Þ_x0008_%¬b@€$=_x000c_¨†;îÆ~ê‡Ý_x0001_y•Ga_x001b_ˆŠ¢l_x0006_æ_x0018_õ</t>
  </si>
  <si>
    <t xml:space="preserve">^ûS–l_x0014_û“e_x0011_</t>
  </si>
  <si>
    <t xml:space="preserve">›</t>
  </si>
  <si>
    <t xml:space="preserve">Uú³iëÔì_x0010_‘…0…ÚFÙèÍiû«_x0003_‰ñîµ‘»ã"K*êiA˜©#±</t>
  </si>
  <si>
    <t xml:space="preserve">bv¡cwÌ4^óºüzÙ_x000e_{ŒË_x0018_ý½V°Ñ_x000f_·ÍØ&lt;r_x001e_6œà\¶Ï›ë_x001f_ê_x000b_&lt;8•ÆÌ}</t>
  </si>
  <si>
    <t xml:space="preserve">A7å</t>
  </si>
  <si>
    <t xml:space="preserve"> ö_x000f_I^Åx-ékSÛß-Žá™=Á¢_x0011_»#Í£†k‰¶KÅ_x0011_²ƒOÊ°¿-</t>
  </si>
  <si>
    <t xml:space="preserve">fuDõ_gOHë/¢¼ñA0Í_x0010_®£‡</t>
  </si>
  <si>
    <t xml:space="preserve">€ãä¨°|ë©}–'›3¶;žÖD2ÀöÔ|É¥Ü_x0016_l¥2oeßõþôNÎ™®_x001c_ð¥Ç{*Ë†­C©ÅÉ‰E_x001f_¨Éo‘_x0011_—Rú</t>
  </si>
  <si>
    <t xml:space="preserve">q_x0016_p—3[_x0003_ðeŒÑ·]q‘&gt;‰SYñ»Ä%•_x0007_)~Ýù³s†o(‡ÑëZ&amp;_x0006_\_x0019_4ìPý¯H\_x0008_*_x0011_'¹¹_x001f_«1’&gt;=Ê 6D6{4Ò©O_x000b_AMö&lt;_x0007_¦¯Lm#q†g0ø</t>
  </si>
  <si>
    <t xml:space="preserve">_x000f_¢ö2i¶N¶_x0005_3h*RzÐ7ðjƒ_x0015_üÏ\&lt;_x0015__x000f_¡EÙ-¸eøW&gt;YžÇJ³b¦ùˆ¢eíµ0*cˆ•Ô	_x0008_Hh&amp;þcj5ˆ”7Þ¼‘Î¶í&amp;_x000e_I%”_x0017_8hö_x000e_œåÔÔ‘_x000f_µù[Æ².òä¶ù‚ñÍd}Ž%_x000f_X1E:gxž_x001b_J•(Ò_x001e_d_x0002_¢l_x0001_U_x0015_ù‰¨_x0014__x0003__x001b_5_x000b_òò_x001e_Û_x000c_2ß/;È_x000e_Ø$_x0013__x001e_Ì¼Œ¦ÉXF?ÙÔÊï=nýs)3§Ó–í´õÜC1‚]ý•m_x0003_ÁS–I‘‚Öê´‰_x0013_Át§¢ú_x0007_N_x0013_áÞ+ôj¹…[/ú×Ki‡&lt;Bý¦g&lt;M¢KGÔ_x0006_Ò_x0002_¶šO°ãH—+‚_x001c_U_x001a__x0004_Ëd² ›’;8s[‡;JÏA^^‘Á—hVgÃø</t>
  </si>
  <si>
    <t xml:space="preserve">d;Ó$‰I vbê|ž­Ôþò!+ƒE	(Ë1õ*ìAÄ~:k‚ÚÞ_x001d_øa:~/_x0002_@Ÿ™v_x0014_ömâ‚V_x0011_?‰‚V_x0010__x0010_;.ŽÔlKm</t>
  </si>
  <si>
    <t xml:space="preserve">Ã–j¬÷;Úþ[?Ú@XA5œLqÀòœ\zJÍ«áŠÔIXë„¦æ_x000c_ß9"ˆ¢ÏV¤¦l¸û_x001f_ØƒsÇBÑ_x000b_…_x0019_›`.6_x0010_©ooâ~š×Š›J ƒ</t>
  </si>
  <si>
    <t xml:space="preserve">e=_x0014_FŒU_x0017_dõF­Ú_x0003__x0008_ÿ ßBO{GÛVÚÍ_x0007_É’º_x0013_§ÔÒ=b|ßT…I3NwSý_x000f_Pî˜½_x001a_Ý_x000f_Âq…(_x0016_Šq_x0013__x0016_Lú¯óæÕ+_x0010_ë_x0001_SÀ™_x001b_…c cµŒ!ýpJT'bn}_x0018_±t¿EÉò¡ùGó—.P\ñ¼b!_x0002_Úš_x0001_»ÆIêÑ_x0018_Ð'gA_x0014_OÅàºeà¶=UóˆA/Y_x001b_ùÆ_x000e_}pkØé</t>
  </si>
  <si>
    <t xml:space="preserve">Q”¼_x001c_n˜¡¦f¯OÒ"}tÞ:_x0003_âò§òsWS_x000c_fv½æB¡…¡¸?ë…ž¡Ñu¾üç/\GSø\/_x000f_%ÆI¹Z•å*&amp;‹g†ùü–{Ô ùŒ_x0002_±V}ûÐM—_x001f_Îóu|{Œ¿</t>
  </si>
  <si>
    <t xml:space="preserve">€}1O_x0016_ÝîiK–jùÇnšÊêššçÉ•NuÜ²Ð_Æ¶ÁÙ4d_x0013_ã™÷m;´§Ò°_x001e_X@G_x001d_ î“»±hÍ%O·_x0017_ÅA¹ÿ®Ó¬Ñ@€_x000f_Û_x0016_Õuô}·_x001a_Ûèä9Í9·Û_x0003_À&gt;÷_x0019_†Bó§f_x0014_pèð_Îˆ†ƒÓð¡R_x0017_(_x0012_ˆV¯÷ºÅa_x0006_½ØËjëëq|ËÎ0b\º_x0016_‰^"gMQe °ðî€ÿ”k‹Y­GQ_x0004__x0006__x001e_[Iv4¹ØÊªY_x000f_Àž4©</t>
  </si>
  <si>
    <t xml:space="preserve">*¯?¤‘©Ä!=»øíTÖgúCƒ&gt;™Ž_x0007_¨_x0014_“õ‹“/MWkGïé¦U_x0001_¯neÍ_x0011_š—_x000b_Ž</t>
  </si>
  <si>
    <t xml:space="preserve">_x0011_]#ËáM¨bà·€Þº4g d’XÙJ0çþ/ò¿_x000f_J[ü</t>
  </si>
  <si>
    <t xml:space="preserve">D‚•”Œ’Q³fæá½_x0008_e_x000e_‘_x0005__x001c_ÉYlœ¬ø5Ðä¼ýüÙ¢ümß_x0013_c_x0001_cˆÎGÎ«§¶í©uè$_x0001__x000f_œëCrâª1_x000c_Jù5iŸBœÌ_x0006_bô&amp;kÑÀÑ_x0011___x000b__x0019_ñæáR®ì</t>
  </si>
  <si>
    <t xml:space="preserve">l{Ýõ–ðè¸þJâ¬fô_x0001_1JÜ¢²_x0001_åçúzÁCÒ@Œ~kÇ„5ŠóŒ_x0014_ÓGÛ‰j_k\ÆÊì_x001e_dÖ±¬–zÛ</t>
  </si>
  <si>
    <t xml:space="preserve">û0Ãž_x0017_»$§¥Ñ•¯¼Hú©ªi¾'•N08Ë±‚¬ÍÓx_x0012_‰¾E^éâC_x0019_ª¬]„_.À_x001f_ÞŽœ_x0010_¿A_x0003_	B˜˜6ÂQJÄyö{²Em_x0007_ÝÑà;ƒ$</t>
  </si>
  <si>
    <t xml:space="preserve">EM’J—ˆ_x0003_6IB-a¾£a|ÓÅl@1‘á¶@yi_x000f_‹ªÝwÑÃ$_x001a_üÍÝú6_x001d_ÿÐ=à/W€_x0014_„Œ7€ìgqé_x000f_c¯8Š¯»Ãî_x0006_ï¾+¸Þ_x001c_ +¾_x0002_N0¶ºsç_x0003__x001d_³–/â5‚IGáA_x000c_µO €Å_x001d_}ãaKêeÂþùkð’^$èœdœ…_x001a_wó^³_x0015_dZ†mœ'_²pÍù_x0019_Ù4cvYºê[Æ5£R¢¥ôNumQñ*¹²§t³ŽÙ_x0006_ÿ‰Û„Ê:œ®ø E½£ï2Â:˜_x0005_2ñ_x0017_‹É®</t>
  </si>
  <si>
    <t xml:space="preserve">_x0010_CJ_x0005_ié1óÅ]ñÍÌ†‰½ÑÀ`¶ï±Â½ÞX™¹¢_x0006_®ÛÃUCá#ð_x0002_½_x0008_;‚=_x0017_È_x0019_:­u³Œ¨f~TXtÞ’Òw_x0007_´å_x0011_h†ñ_x000e_ÔK½_x0018__x0013_R_x0017__x0002_3û‚XM»i`;ì_x0001_P¿_x0005_493¿:ohåh—€¿m6–j_x0001__x0015_2ˆ„HG(õ_x0003_</t>
  </si>
  <si>
    <t xml:space="preserve">Ê_x0014_¥ªû_x0006__x0015_6Ï@àž_x001f_â”‰K~’s_x001a_Ô_x0014_íW_x001d_‡</t>
  </si>
  <si>
    <t xml:space="preserve">Ao­“ìÉL-tJB_x0019_Ö-_x0006_Ý:¿šì\An0DµÁOø©©Òa_x0013_4c¢LKÖ_x0001_&lt;4þ_x0016_{_x0011_ô6é`…Â_x0006_åï2Gð³þ}Ž¿»Š ^o‡Hš›F6›Va&gt;_x001e_Y™y]G«_x0008_å¡‚Ê_x0018_óý¹­Í¤žùÔˆ?¶ú—Ûqüà­-õB{_x0015_¬%DSÝ_x0008_nZÈKž&lt;Ü-½à]ü4“/g_x0012_ÒJ¨ÇÄ__x001e_.+ê#¥pŽh¸Lùô»î7Ç½)©cë“_x001c_6ú[úËŸBØ_x0008_ñ}_x0016_ÇÏ;;_x0018_y¿Í—d‡Y'8f_x0013_EÔDy@'\¾È_x001f_ƒòª’ŽmCé_x0005_©_x001f_S-&lt;÷¯ÑG</t>
  </si>
  <si>
    <t xml:space="preserve">ëÇÂK88QìQëÔÃEÍ˜Œ@š‰Ÿ\O¤</t>
  </si>
  <si>
    <t xml:space="preserve">J*…T»e#-8(È–X­oš &gt;†ËÞâˆ_x0010_H_x0019_t í_x0012_¬M;ƒ_x0011_¸3l«0_x0006_)m€¦c_x0016_ù_x0008__x0017_!_x0004_~RYÁvÍR%s€ë	Ã_x0018_:¤nlÖÝ»ÑÞ_x0012_…¡Âë_x000f_Ç_x001c_%(|ÚOç´Ž²lTŸÅo\Lbi_x0016_ì„uùw_x0004_ÃG)€yÏ¡5À¨_x0001_“Pñè_x001e_KÉF»_x000b_Ž_x000c_</t>
  </si>
  <si>
    <t xml:space="preserve">­æp!–_x001e_ÖÂt’ñì"ý	_x001b_hÆ~F_x0010_3U_x0018__x0018_ù&lt;Aþ0@År£_x001c__x001d_</t>
  </si>
  <si>
    <t xml:space="preserve">_x001d__x0019_Ç ½l)™HÐ#w™ïSEÔ«G"}ˆíš“(xsÂEGç"X?R†¢I¿°àc)-m£žd_x0018_ô_x0012_•N%tä ˆòÑþ¤Çª’Y?’¥A7(?tš_x0014_D…á\ Åé1ÿ*Ò_x0016_]Lâö?”¬…ÔñOõWûÒ_x000b_¼b‰ýÌG_x0014_¸_x000e_]ß</t>
  </si>
  <si>
    <t xml:space="preserve">Ï˜A_x0006__x0012_¿ÁØjâÙ§ˆD°»§_x0001_¸&lt;`P€_x0007_²®ÏU=f'%÷‹_x0015_ã'¦ÙTØt²</t>
  </si>
  <si>
    <t xml:space="preserve">ËÇ_x0004_ÇëÔÔ1nñ®‚P_x0006_’}â¿è7èðÙ_x001f_$O_x0015_._x0018__x001e_U±Û£Ê_x001e_ÿFCty‰;¡*çÉŠ_x0015__x0006_ÌùÆ{Û_x001c_džRµ¶A_x0003_Î&amp;m"”s×)&lt;&amp;Ð1-Ö_x0006__x0004_µx_x0014_ÊÂö_x0006_'8}q_x0007_!µp0t}º›L_x001c_Ãõø‘_x000b_º[_r_x0004_7­Ë¥k©_x0003_{puë</t>
  </si>
  <si>
    <t xml:space="preserve">Ù¾žé_x0011_Ï_x000c_ºL–ö{@g™_x0011_£{³B’Æ*PfJ˜¥=äÀ©Ýç«‘gÑõ=cp¶¨ÇñÌ­ŸÏ=±ÂÌÄ^'k_x0005_(²Á_x0015_K6O2a_x0003__x0014_FÏàÁ÷¯ÙzhÏ‘™ó_x0008_ä_x0016_ð™"_x0001_œ[µÀ¦œÒH“H¦ªXmÛÑ_x0013_ž</t>
  </si>
  <si>
    <t xml:space="preserve">&gt;¨Ùé™_x0001_ØŠóî(	Š¥_x0019_˜å³"Ÿ³Q_x0012_àa_ü§…÷Z;w£s®_x0002__x0005_J/¸¤(órqm€Ìð‰_x0007_¨‹_x0005_½Åò_x0011_¦?1Á_x001f_Š˜Ã„:Ð—ÓW·£æjd&lt;ðlƒ_x0012_N¥ú‚ö‚_x0013_«</t>
  </si>
  <si>
    <t xml:space="preserve">_x0013_º_x0019_ÿîòÑÌÀ¤X9ÞØ°×ŸxUª!ag¶0åñX_x001c_ðŽÊ§×2›hí_x0014_;¡ÓÓ6IoÝžm=@IÃ%?_x001b_YÑjéˆi!\TêBU˜ÎŽ…xÙ£_x0003_R„®òúEE_x0004_(7¿FÌ¦a/Ê™ŠyÏWÉýß˜Û²ñ“_x0012__x001c_”9ã$˜ª_x000f_Ûœ²_x0003_Nø_x000b_¢ÃáU_x0015_ß¹—ØV_x000c_\eÄŒG®â¹—*_x0011_ô_x0017_|¿C›Ã}mÔâE]a‹¾É/_x001a_”¼ÝõÃ•_x0003_|p*&amp;Ïx\þ™_x0011_—=á“4dƒ_x001c_X_x000f__x001c_˜¦‘¢ñÈ$­Âê|_x0008_«®££€_x0010_¨—</t>
  </si>
  <si>
    <t xml:space="preserve">3B‰÷_x0018_æ_x0003_˜î@_x000f_Ÿ¿{þ h’×ô&lt;|„ë_x0018_ø£x‡ßn‰é_x001f_&amp;õz&lt;¦8Ä'_x0003_K¸_x0008_Õ$_x000e_ßÛÚ_x0001_ú‘¼!NÊmg&amp;€ØtQ_x0006__x001f_E*_x0016__x0008_³œÌNâ*ØGÚù·</t>
  </si>
  <si>
    <t xml:space="preserve">Ù_x0013_¥öB_x0010_&amp;£_x000b_¾é}†ðHç&amp;Ê4ÉSÊfÏ¡_x0012_€Öµð5_x0013_ÂÍ_x0013__x001b_U_x0010_QBh#</t>
  </si>
  <si>
    <t xml:space="preserve">¯Ç±?ü_x0016_ÞÕÜwºÍÎYÆ¶_x001f_r®ûšÖ´Ét_x0006_åN‰Þ)ìS_x001d_œÄìÿA~ßÊÃsaÄ&amp;²Ó¬¬Ò¬2Ã!EœžÎ°k[J'CÌ±-êG_x0019_É`kÈ?ìtM_x0008_¥òc{±‚ÖP˜_x0018__x0016_vãå&amp;òPÍ–÷¹-W_Ý“–µ_x0015_[§_x0006_go&gt;1EÊ_x0017_­LÊ¤_x000b_3Öþc¸_x000e_tF</t>
  </si>
  <si>
    <t xml:space="preserve">Mn_x001c__x0016_¼Þ¡b`†=e_x0014_ÿ'¡H£ŸþÐí?nÕ8Þ}ˆ3Bå:4¾_x001e_Ï_x000c_Š(-1Þâ(/“O6¡¯_x0004_“_x000c_©«yƒ›_x001d_cÑT€ŽNØ„›&gt;88¦ÞàÊ8@'ÓßW_x0003_:_x0002_+¿ã&lt;‰öKs_x0008_­™"_x0018_ÙzÛØžö¬`”ÆîèÜŽ</t>
  </si>
  <si>
    <t xml:space="preserve">˜Œ</t>
  </si>
  <si>
    <t xml:space="preserve">â¥_x001d_iÛ‰=t”ãdÓ×o%ëøSÍb'ðJÙ7ßS_x0012_b½¿„ëå#ÓÿN´T_x0001_¡&gt;C@‘„=¦_x0005_Éƒ_x0003_´xÚtÚä&gt;²–`=Ãç¹½Oñ3Ž¿lœ_x0003_|Ü_x0001__x0001_ Éú{»sA–¥éÂÔÅÓð\'m4Í^î“_x0001_¦gF!(“’„ž</t>
  </si>
  <si>
    <t xml:space="preserve">—_x0010_Pl÷ûhT¿GÝ_x0011__x0016_ú_x001a_2XˆòyO²Úï(FªN_x000f_$Z_x0012_†¯_x0005_×!•9ƒ¬oUE–aÞ÷[(^`Z|ÊÖÎ_x001c_ô)#ÿ¶#¬N(1L_x0011_ë4@ÀŽ`Ÿ§¿hØî‹ûEM|Rs_x0003__x0010_|zK€Î\wÉ_x0012_k</t>
  </si>
  <si>
    <t xml:space="preserve">èN×B&amp;£QÚà_x001e_oC’F_x001b_=°ý¬òI¤b\ÃOn´×wöÇ9âŸCLv›&amp;»sß</t>
  </si>
  <si>
    <t xml:space="preserve">¤Çðl‘"Æœ¡ïa_x0012_²:ÆW4_x000c_§ÆVTµVÍ|¶[¶1'³6êø0 I</t>
  </si>
  <si>
    <t xml:space="preserve">Ço’›f5Rœ_x0004_õ_x0002_Î£h_x001d__x000f_ñ9ýKT_x001a_GòØ•¤Aö!£õš|nº¤Ý_x0011_ˆE—dÃßP?È;/Tâòz7Ï_x0007_&lt;ß4±­_x0005_Ú›¯lÃ´_x0014_Õãæ”_x0002_Í4„ØOÎ</t>
  </si>
  <si>
    <t xml:space="preserve">I\_x0013__x0012_¶^_x0013_§Ü(w£</t>
  </si>
  <si>
    <t xml:space="preserve">ŠÄfFÙÙùv‚_x0004_·ŸQê)_x0012_¾Ã)Àg_x001b_$““!ÇÉ¸šsIÄö_x0002_Ü#´Åîþ®8_x001b_/Ù?NÂÑs(o-_x001e_hðú&amp;0«_x0010_¿×JÚs</t>
  </si>
  <si>
    <t xml:space="preserve">R­Û­§_x001a_œ³*</t>
  </si>
  <si>
    <t xml:space="preserve">nÒ;Z˜cJªKŠ+_x0003_®Z¶I§ •_x000b_•_x000c_Þï{Y¿9Þ“Ý_x0015_*wú_x001e_øµ×.†òøþ{éÿ.I9ßxýŽ÷Á¨_x0018__x001a_»þ</t>
  </si>
  <si>
    <t xml:space="preserve">×$Þ;u_x001f__k™ˆOÂ›øK_x0016_Ï_x0013__x000e_ŠÜ_x000c__x000f_»</t>
  </si>
  <si>
    <t xml:space="preserve">¶ç¶9ÆÇâ+ÐhÙ™¸œµX‚z0™Á_x0007_^˜ðR¢µðdìÊ²æçø¾³‹¦Œë½ävîo²¯¨›·ÙÃ‰5ÿÒ™_x0002_Zfê¾5ÏÓS_x001d_˜ä=AÃ.</t>
  </si>
  <si>
    <t xml:space="preserve">Šó*ÞÃðú_x0012__x000e_g¬óGO à€_x0002__x001c_û_x0015_›ˆh¿Ÿ_x0005_ý_x0019_¦BÃ…‡E_x0005_°ËúÛYÀÀÂb=¾ìçw/_x0002_5!ì)</t>
  </si>
  <si>
    <t xml:space="preserve">þ</t>
  </si>
  <si>
    <t xml:space="preserve">QüM˜Ë½8_x0002_ÿsl4å˜Z</t>
  </si>
  <si>
    <t xml:space="preserve">Â_x0014_ÊÁÞ„_x0006_c%k—O¨”_x0016_è36¾_x001b_w­V9¡sÔCž-_x0003_äwÑÿC¥	ïóødÒÁª_x001c_]ZÔPp9_x0016_¢•ìYÅ_x001e_‡æÖý0c!GÕŠ&amp;e_x0016_vXÄÚ„ð'œ_x0004_½“&lt; RðC›ªã]Xˆ´Ž_x000f_{â_x000b_H_x0013_o°* /gôb¡Ä´1Îsq*1…Ñ“R?ßIéï&gt;¡ô_x0019_‘Qp=ÿòG_x0012_á¶):Ç”aÄœ¤K0_x000f_œ-æÅjRç/úä‡7Ç_Û_x0018_à¶_x001c_ÖB‡À8ÌDñˆŸ¤Ë_x0003_ÍæWxUÍÖIZ`4¾_x0001_NìÃã"_x001c_ÿì_x0005_„=*ï¿'ýëª_x001d_¤/&lt;·Å¿£C@ÃÑmñß‚ ª{¸¨ÁöÇçÃ_x0012_aÆhXìÇÁ“X</t>
  </si>
  <si>
    <t xml:space="preserve">Å)@¿A‚ïõ_x000c__x0008_*¯)·Ù_x000c__x0002_OkâÑž¦Vo²K&lt;– %lCT¬_x0014_¯›:#å„_x001a_i©´5e;ÎtÕ«í”« êð)_x0010__x001e__x001e_:¼cµòÊîéyŒÃ½‹ý_x0010__x0001_ÁzFdæ</t>
  </si>
  <si>
    <t xml:space="preserve">«|þúUQ_x0010_­_x0006_f&amp;U&gt;o“_x000c__x0016_ sÉq_x0005_›Þ¬bçÓ”_x0007_õ¨Ä£Þ‡ÕMüxõçr¨wYc¨Š_x001d_å-fÐªË×Bã¬kÎk¬_x0006_YØ¹8ñª€_x0017_{sœ'èÿÎ_x0019_ßGp}G¡ZÎîœË_x0012_Ñ[§_x001a_@/r_x0004_Ë åeÉ}</t>
  </si>
  <si>
    <t xml:space="preserve">_x0006_þ_x001c_E7a_x0018_*}4É•S*õS_x0015__x0001_pX_x001e_º¤êÏŠ€ùL¸_x0006_¨DJ_x0019_Æó0_x000b_€Ú«®è¢·_x0002_‚G»_x001d_×åëÍ¥oþZþ_x000f_Ì%_x001d_„F?bÞ™º_x000c_à¦êEt³’$É(Ô4¬_x0003__x0001__x001a__x0016_/_x001b_7ó¯}_x0017_Œ†UÕg×ÏµfØÛÇ‚‡X*¢owsb_x001d_ñæç@_x0014_q}ÆlþÃèZé*#…N¤f»Œ_x000c__x001d_ì</t>
  </si>
  <si>
    <t xml:space="preserve">M¦'XB¢…Æ^ZußÓÉFÏ</t>
  </si>
  <si>
    <t xml:space="preserve">áÀ$\@'Œ_x001d_ŒÈ_x0010_Á³?è2ÁûªÔAôªZ«7j£y­Ùàê“„‚Fã_x000c_£)S[_x0003_Lœ_x0018_O™üƒâÆ_x0013_[Ä×®„081 Ã:tø?&gt;	ñþ…kU£üÐAžÃ”È_x000f_aª_x000e_é_x001d__x001d_ÜÊø¤ÍŠN_x0014_ñüKë.dä!³ö^_x0002_ÃÐË®‡.!</t>
  </si>
  <si>
    <t xml:space="preserve">HC_x0005_¹_x000f_–uryYéa_x0001__x001b_«ò#t›</t>
  </si>
  <si>
    <t xml:space="preserve">g:£\ î™Ä[ø ·UÊ‡ž/¤»$Šý÷Zåñ¥_x0016_cQy +u_x000c_æd_x0006_¨Ôá†õúy]]~h]ÎàDãä(Ü«P3:K‡Ï1i«bpKhRý•Gº_x0008_Ev_x0006_®&gt;œl3`2ÿm#†A8hô_x001c_-2wb_x0003_ïòÛ):_x0013_¹];_x001d_ñI_q*¬3Maf+o}‹¨0‰€Mt¸Ý_x001f_°é¯I]•.&amp;ÛÙ±B9ÓÉàÝ1Ô§vA&lt;!.[gq7_x0004_`í%éŒ#bÅÖ&amp;^¬µWõS‹e_x0017_Åš uIYÞ_x0010_	¾[¥_x0018_Wz8e«°_x000c_úÜÈdWÃ_x0019_‚÷_x0004_©y¥Ð‘ž­¸ñt¼Þþèµ¯œ|gSœãŸpdˆú9¾</t>
  </si>
  <si>
    <t xml:space="preserve">“Ü 5_x0018_cÜ›ˆ_x0013_O</t>
  </si>
  <si>
    <t xml:space="preserve">vbÂÜ_x001c_‰©@²õIŒâ</t>
  </si>
  <si>
    <t xml:space="preserve">›Dð8B}4™­ä4LÄC_x001f_¬=ô–&lt;â¢_x0005_©+7&lt;À¡y‹´ã_x0011_!„žš?w_x0001_HZpš··nÇ8_x000c_a08'OõÍK¡{ÑÛ/¢!–8_x001b_o_x0006_-0‰ù–+_x000f_´5”¡%Ý´{ùZŠ‹ž°{vQ§þt¿­m_x000f_x^Ál_n./r^_x001f_E_x001a_Ž_x0011_ß³€Ú0’­”_x000c_4”_x0011_¯v¶_x000b_3a»Î°</t>
  </si>
  <si>
    <t xml:space="preserve">U_x001d_•çU·ƒO_x000f__x0002_;©‡›wxÈ3eðM2-3kám¶;ìHø3½³€Ä$Œ_x0004_ÝHægÿ4_x001a_›„ìà8¿_x0002_'j_x001d_›_x0017_$°ÕÅ_x0016_ò´_ªß&gt;½_x0005_½ðv†"dxò\çZ¶³ó._x0014_&lt;½ulo´­±m¨$ý[F“Ùt_x0010_^_x0008_¦[.9Ù]_x001e_ýŒ‚T—Ï\—çŽ_x000e_çÏ_x0001_˜ÀÅ9ZI_x0011_ÑeÓKƒëÀî6}Ñ•ž_x0002_måÜ„)äÒq£_x001f_Ö[TK_x0004_ßƒn{»{š[kÔ-4¸_x0019_»s´€“@Û«òò</t>
  </si>
  <si>
    <t xml:space="preserve">§úF</t>
  </si>
  <si>
    <t xml:space="preserve">t1Ï_x0002_¤Ð</t>
  </si>
  <si>
    <t xml:space="preserve">tóö_¾=Sf”z£¼–9~</t>
  </si>
  <si>
    <t xml:space="preserve">ë‘8a_x001b__x0010__x001d_çdF&amp;$Žª_x0001_S_x0019_çÓw1_x0019_ÎÏÅÚ^ç”­	:_x001d_RÑyÉ†T7_x0005_šžXïÌÔ¥hÕ2_x0007_èŠ6&amp;8é=˜Tñ</t>
  </si>
  <si>
    <t xml:space="preserve">Wžã%Ã«›eåz¤_x001b_YÓ[ú_x001f_^¯wÆÜR¼ÜF_x0012_FüDùi}uÛÌ"œq!Tmy_x0011_ß_x0004_^ÏÁê¨ë4E_x0013_î_x0007_rŠª_x001c_A•_x0015_ÚwC"_x0010_{ŸÉÆÒPp_x001c_0ñø_x0002_?™{Ô_x001b_ý´ëÓL	¶…«þ_'°ø3«Û6‰™]ë¸ÿB'</t>
  </si>
  <si>
    <t xml:space="preserve">Iqß¡êÑk)_x001a_we “	†_x001d_¤â’ÈÿìqŠîÒ!n¯ñ‰!9„øq§“y¸E_x0015_­©S_x0003_œ}Û*  Aœ_x000e_ò®c¶E¹×÷Aç­_x0016_ßV¨¨%¬âÒL¦²joE*&gt;l _x000b_&amp;_x0002__x0001_7o*Ö³_&lt;_x000b_½šÃ6”\äÏÈÙ0ŽãGAÁWªù=_x0015_±÷ÆÃË–ÜÓ‹_x0012_¬{f</t>
  </si>
  <si>
    <t xml:space="preserve">úP“{_x0001_~ó&gt;… 5‚:ó_x0015_—uÂÕ_x0001__x0019_¬!ŸÀ‹_x0006_½±Ïá‰/_x0006_&gt;c_x000c_Y"6*R•Ð¸_x001f_%_x0011_€_x0018_±ì¢T&gt;3*·Ñ_x0019_u|ó}Í~$öbú_x001a__x000c_cßÊ_x0004__x0010_¼WÓ¢_x001e_</t>
  </si>
  <si>
    <t xml:space="preserve">œwˆÖã™«_x0015_1_x0012_¸±¥6¨²ÙûÍ¡v“üñ@¿ðÏ%Z”	0_x000b_&lt;_x0017_pØ_x0004_Ÿ'qk˜[.6_x0012_P÷&amp;x_x001b_&lt; ÿ¨_x0010_¤H_x0016_Ép³_x0002_î*Kj&lt;»&amp;Ž+_x0018__x000e_&amp;d÷ÝòNÒ?‚òß¹Ý»HË_x0001_ê éì¾_x0018_¨ž¢ö\ž ùóßÏÐþE)æ_x0007_‚K&amp;¸3ñk4t¾E‡_x0011_QIIÜùûH|RP_x0006_ý(m</t>
  </si>
  <si>
    <t xml:space="preserve">ƒ_x000f_ûH™Ó´¹K_x0014_átý¹ªzIy);_x000f__x000b__x0007__x0019_~2NÖêš+P«|‚oî°Oøk¯¨_x0016_b)•â@_x001a_Æß•²ã'ûíœ„Ã3”O…Sè_x0018_½_x001f_c_x0012_äØÕ£ž¬gUêŽ‡'_x0013_={õí¤_x0017_Á_x000b_LMj_x001e_CÞw·î_x000f__x0007_ü9Dsl4%¸ð;_x0017_Žáñs3»oófAÏÌ…™_x0011_Ä_x0011_Ê_x0012_­Ü•y`2_x0015_§‹Q_x0007_{ßOoÈˆÐç¨¦SÓròµ»œí:_x0001_(ß™_x0008_&amp;_x0019_q0PŸ_x0005_ÅÙ#µ_x0014_(ìÄ§qÓKK5ø`.Ÿƒ¬ È÷çÂÁÂ„_x0006_Þ_x0005_¹N46¯Ø Z^}ðÀ™_x0010_G_x0002_‚?4ŸwÄÍÈ_x001b_ôG³_x001f_!„¡t_x0003_ÿ-Â¸_x0004_PrÁ-÷_x0018_9u_x0012_Á%b_x001e_`!åÇ-R	0Ö_x001b_b"ŒÐšQÛÔ_x0001_ß]:qxÏºH³v_x0015_ƒè_x001a_ºQ_x0002_}V_x000e_ÒJ+¬§ï:â×_x0016_ãÁÊõ?Ò|±sZåÓBð_x001d_T_x0008_“_x0016_÷vÐ_x0017_÷|ß‹¢Ö_x0017_ù0Í¿å&amp;¹KQÏ_x0016_À_x000e_¨ô…*õ÷_x0018_˜_x001c_Ä_x001d_„¯Ûoùòâá)_x0015_áÃ_x0001_1˜±3__x000b_¥·ö_x0016__x001a_qHéCö-f_x001b_­ß#4µžŒ;ïp~ƒÃÝ·l@_x0006_7_x0002_³_x000f_7ÛªÞbà_x0001_L§_x0002_JÚ$`IÝˆgìø_x0019_õ•ÝùÐíÜ÷_x0015_îWÉ[VkA_x0003_ž_x000f__x0016_$c	Êî„P_x001e_l</t>
  </si>
  <si>
    <t xml:space="preserve">YëRTžŽMÊxL½‡ÿÌÄ¤~Ž·_x0004__x0004__x0004_¥Ì_x001b_˜ß…ìþÛXc|@Âúxö7ñº8Õ4ûc‡_x001e_ô+yó‘Êú_x0012_³¡</t>
  </si>
  <si>
    <t xml:space="preserve">ÖH_x0015_oÖ+î_x001c_4Q!Æ</t>
  </si>
  <si>
    <t xml:space="preserve">_x0006_«ƒŸsÇ$_x001f_ø'ŠÃyoÍ_x000f_)_x0010_\Q?»Á(_x001e_^™_öY_x0016_ó±ønŽ…kuhò¿»ª¯ù_x0016_»_x001d_à_x0014_Q_x0017_Á_x0004_ß¬ó_x0014_M£\mv¢}yšÒ_x0008_‹u5aó“y‹©Â•_x0013_vä_x001e__x0018_îŠ_x0001_Z3}¢¿–Àf@×6yHžá2YEFÚ¶Q÷b^M­á÷N—t'=P_x001f_›ç¤9'†á_x0005_§Œt)oãV?òéÐ‘±‰«1»××=¦_x000c_†Ò¶ÿã»º£áÛþ)nì(KØ2ø5{@e8dô´_x0011_ÿ0Ã_x0013__x001e_úEº“$ºNÓ_x0013_Â;ŽAÝ_x0013_z3#GJÐº_x000c_ÕmK³_x0008_™_x0013__x0001__x000f_Xò†ØÊ3_x0004_c¶lcyÚ_x0004_d	Oò[ŒdjŸœ_x000c_mÐsõl‰$_x001f_¾ºp_x0019_lÒÆZ.t£=Wö¯^šz~÷&amp;UÃïU¯MVu"_x0014_€Ëä@^#îüv_x0003_ _x0004_çè*3’ØN_x001c_ê~¶_x0002_o²^ÙO?QÕR«ójÿ‘—^!d_x000c__x0003_2zxz4Øü~Í‰éIÄ½R_x001b__x0004_´_x001e_¥ëe_x000b__x0019_¦`¸§^I+ø6RF'Ñ•qü±ê'Dhq\_x0013_Œz_x0005_¼þ_x0003_HÏf_x0005_uÀî°ú}_x0012_´_x0002_š;sBÑ©%šº:ü_x0012_iº_x0011_­‘"T³zÒ¢?SÑ—²G¯$^_x0003_	W4dòÄ	Ö°æËÃÕ&amp;E_x0001_f0pœAàb_x001c_ÜGIÿ@ÞŒ_x000e__x001f_$|ýmHäÁ_x0001_Uçdä—Õ[B¸_x0006_gàÂ;¦_x001c_Qÿ*ffH;º6tuÒ(Ûƒƒ~Ù)þ</t>
  </si>
  <si>
    <t xml:space="preserve">‚_x0007_Ü[ÝÅ[v‹âþ_x001d_¹î$ÀQPÿ—_x0014_¯1;]Ú_x0016_›’îjÄ¹û_x001d_ÿŸèo*ãgpQ-?K_x001d_wa¸ÿ_x0010__x0003_9vóDjM„tî«_x0018_­~ÄJT³I_x000f_£n	&gt;¼—_x0017_º`_x000e_ç}„È=êßò3.p"~ŽÞ/¿heVŒ±XÝ|J$ˆµ&lt;|‰ëüšiæîù:z#|B¥_x001e__x0008_Šn°ü‘_x001b_ù_x001c_ã!br…Ïü©_x0001_?~wX¿X”ˆ_x001e_</t>
  </si>
  <si>
    <t xml:space="preserve">ªò3_x0008_|ÙOÇ[Ÿ˜ËˆÙw`¡PoJ@Á§Üý_x0005_(_x001d_fwb“wÖNíP×_x0017_#0Ì¦_x0016_Á¬8_x0010_üÐzÎK›ã!¢u_x000c_5¹µ—tß0_x0010_†)§$'k_x0003_ö¬ý”šÖK_1_x001a_˜_x000c_‘Fù_x0010_ùbì„ÚÞêf¹ó†’_x0008_Å1_Ø“þs_x000e__x001c_Exµ_x0010_{_x0019_Iš_x001a__x001a_Úâ(6Ü_x000e_•_x000f_ÂM_x000e_QŒq(W_x000f_¥¤ïoc2ñ³mÿ–°9^_x000e_àOÅÔ8_x001b__x000c_|æ_x0014_¢Ðdá}2_x001f_ð«šá.‹Aª</t>
  </si>
  <si>
    <t xml:space="preserve">3_x000f__x0019_Ä¼’_x000b_v@/§5•p­öv€¸™”&lt;=Ë1	_x0012_?RÁ ¬Ÿd_x0002_â:!zØ¥]ÒÕd±²Â¸=7íH5rx_x0008_d[âÌ9?Šà</t>
  </si>
  <si>
    <t xml:space="preserve">Êð:—_x0015_ º_x0015_°_x0018_‡Ù÷¤@_x000e_Å×sˆøGèÐØ¹ì %‡Í²_x0012__x0011_uþ_x0005_[ØÐG!¥ï&lt;q_x0013_²º¼Ý=n‡_x000f_§«íc&gt;ÚŒ‡µ_x001f_w_x0013_3¡_x0004__x0004_®rv1æ‰_çŸøK1ñ_x0003_ÌæRËà_x000e_do_x0007_¹‘ˆ_x000b__x0016_"†æÁïó³HŸ¨¬ƒeÞ¥Ð&gt;\_x001a_¹þ÷Ë&lt;1xdöÝ&lt;/ó[?`z¨4_x001e_mÒ¸–Ï›i_x001e_ùâ&gt;ŸÜõàä¸o”bb„¹ç¨_f³ûx¯_x0008_¸ÝÅNy@V¾zì(Siîr[þQZ›äÅíÚV&gt;á_x0013_ŒáÁ.€g</t>
  </si>
  <si>
    <t xml:space="preserve">¯n_x0008__x0001_ˆ$ÎH_x0010_h´Gá_x000e__x0004_Á4ç¬</t>
  </si>
  <si>
    <t xml:space="preserve">Ìr4!‡ù‰Ñ€Å_x0012_§Ý_x0008_’1*_x0018_¯~S‚V¥û‡\_x001f__x0007_Þ·Ã[÷_x0011_d`]ùau†›ëµ¤é¼¼ò&lt;Vg_x0003_ÇÖÆAQrÕüÔ&lt;_x0014_$]</t>
  </si>
  <si>
    <t xml:space="preserve">a®7_x0010_qÞÑ_x0019_ía°CfÞ!§_x0019__x0015_êÚ±A—IÁƒQµTÈx¯þdn	P=Ê3VK_x000b_'_x000e__x000b_Ä"«™Årõª?Ö&gt;ÇÂ±¶·Ám0+»Æùwz¹/RÄ€9 Œð’_x0004_¿ù_x0004_#å+nU</t>
  </si>
  <si>
    <t xml:space="preserve">"¶ÜÄûŽ_x001d_Ñðºüwi.ñ¨_x0015_‡y°¬p$_x0003_¢B‚-_x0011_j°k</t>
  </si>
  <si>
    <t xml:space="preserve">e_x0011_&amp;eÓ_x0001_Ÿ_x0012_•eÝéE¿ffØqÃä_x0008_ÍÅ®¢_x0010_8Çs)˜i¢|udwJHë{¦²ÝöCZÓ„:ý¬(_x0018_ãÒä‹¶bVC:J©µ¥lùXÿ%…†òò_x0013_8ÈÀÌÈ_x000e_úÎ–{‰IH¹›öAðœiJ_x001c_Á1sVòéŒOVÃT‰_x000c_êQ_x001b_</t>
  </si>
  <si>
    <t xml:space="preserve">_x0013_ñ_x000e_v¶m•?Œe½ÿ2 hrvw‚j²ú%3JŸÓîŸás8ÚR%¼X¬‹Ý_x0011_ìÙ©j_x0007_+“NŠŠöRé¾-ÅÖ4B­ª³ÎON°$_x0007_ThÔ_x000f_šÃ¸_x001d_š_x0005_&gt;-ùí=i_x0015_fqø÷ÇÛOcY§k!_x0013_hOwÏÿ\ÀücìU°š¼êC+N=X±¯yÄ¾ÛÅ'…–»‰M_x000f_±á_x0003_H¶_x0016_›RŠ›|_x0015_x|„¹ˆ†…	]ñpá</t>
  </si>
  <si>
    <t xml:space="preserve">ÃÊÕ_x0015_zG.¥»b_x001d__x0008__x000c_€ÕR}¦'/„F‚Í_x0010_úRVùùðùd.×øÍ_x0018_0»Çç1á©ýS</t>
  </si>
  <si>
    <t xml:space="preserve">_x000f__x0015_Y¶÷¸Ñ‡_x0005_G2äï‚ºãmré:_x000f_JÞP</t>
  </si>
  <si>
    <t xml:space="preserve">ñÔæi8~_x000b_Ñb¹\_Lî¡ðëÎnÆì¥H2&gt;\8ìÌÔƒÎy\úgÑ’ýj_x0005_Ê–Œ³¶‰ê_x001b_â¦ùÄAÇf_x001a_¡pÉ_x0004_&amp;_x000e_žæŽmÖ±Ä__x000c_ð²t</t>
  </si>
  <si>
    <t xml:space="preserve">š_x000f_?ÕÚ³ÆþœÙ«“ºÛ”|$_x001b_òwñ†¸¤Íe!LÊ_x0017_»Þ_x0011__x0008_kÂéøíœÏ@ªæUíqÚãš˜Üï°ú±»É}_x0010_C_x0001_ü©Û_x0016_©IrQ®Àr6_x0016__x0010_[_x0014_®%õ_x0010_"ÈUñ£Ã€¦Æ9ƒ_x0018_âòÆÙ^°u¢¸!!V0Õ²¥Ÿ_x001e_&amp;7i$Z_x000e_5k67üv÷"GD¼</t>
  </si>
  <si>
    <t xml:space="preserve">&amp;ò´©"°J)Ð¤¿^ºN_x0014__x001e_J²	~¼»G»n_x001f_‰_x000b_’yû•…©ýÄ_x0016_kg3l6r_x001d_€ë</t>
  </si>
  <si>
    <t xml:space="preserve">í˜¨..**û#{</t>
  </si>
  <si>
    <t xml:space="preserve">Ì_x0010_ wñ_x000c_aAº“-_[Œw!Þã</t>
  </si>
  <si>
    <t xml:space="preserve">gÉ‚_x0019_³·_x0011_8_x0008_§_x0016_TEàÁè_x000c_Æ</t>
  </si>
  <si>
    <t xml:space="preserve">¤_x0004_Ç_x0018_6Å ô\Í4ò‚SJ$_x0002_g‘¶_x0010_ÿvji¹º„ƒu*q{¹Ì$–€(Ç_x0011_á)_x000e_bÄY:£ÌÎ6Òn¬©Zx?_x001e_uÃUÙ†÷</t>
  </si>
  <si>
    <t xml:space="preserve">_x0011__x0012_R¬É“ªÂYX_x0007_î¶j8¹nB_ÈQ•&lt;²)_x001e_¥œ¼–BòçÎvïØò_x0015_‚·³¶bž_x0008_¡ý_x0001_‹_x0010__x0003_Çf¥¢_x0006_ßçòÇQPŸ»­Áô„_x0003__‘õm¸òé_x0007_ÔË—Ú-_x0002_õœãª_x0003_¼û_x0014_T„Ø~b</t>
  </si>
  <si>
    <t xml:space="preserve">ÿT_x0010_Ý_x0017_l§Çx–7±U€œG‘Ø°{H"rGÈ°”_x001c_ùÁ_x0010_N´¾%­g_x001c_;4­Ü©_x001a_˜¬a"üEAþ_x000e_$žnéA	-ƒ=#Kâ]_x001d_ð×</t>
  </si>
  <si>
    <t xml:space="preserve">€|.á÷aÏ e_x0011_´yˆÜa‡&gt;ÿ_x000c_„_x0014__x0001_…À</t>
  </si>
  <si>
    <t xml:space="preserve">È_x0007_æº‚äÚ_x000c_ËÒÄTÆ</t>
  </si>
  <si>
    <t xml:space="preserve">[Nq‘öð Üè“‹r_x001c_¥TÏ\XŽå.;6_x0012_“Ãö_x0008_ŒXg€*_x0013_·.®ã}_x0002_•âoûÏJ#~XNÛ†ÊU`UÛ_x001a_B_x0016_ÑfÛî3n7éyÜû{xøjQ‡_x001f_*Šƒåõ2L ¾¸L_x0010_Á&amp;ËšƒþòH_x0007_†í€ªœR—6’EšÑ«yÞÎô_x0004_Š½</t>
  </si>
  <si>
    <t xml:space="preserve">b)ÅÏÍ[íÇ•® c¸_x0007_ç_x0010_càÛV?Á=Ñé#_x0013_Å¯hO/¡ÀV…çŸÈ'UUùgF_ÓðºÝ9…{‡ÍI_x0004_´^_x0012_3ü»Ö_x0015__D3ËÃŠ_x000c_úœ¼2H_x0008_›_x000c_Ù_x001f__x000b_Ö#¤|w¾ÝÁ"aº½¾ÃäÉ³-×c_x0011_Äh÷EÖŠ)³_x001f_wo</t>
  </si>
  <si>
    <t xml:space="preserve">}Ì§=˜ºó.|ˆ„¥•Ø÷_x001f_²È¹_x001c_Ð"º$Ïzyàò_x0012_LU¿¬Äï†_x0005_ß×÷¬%›_x0015_¥ÈþøFJèÀBì¼Ì"‘Žâ_x001c_öd_x0017_ð_x001f_é¶_x0013_2¼DU¤_x001e_–_x0008__x001f_ª³¾gÜU{©_x0008_=u«í§ú:Ëä'¡íÂ5‰(ÒCò+Oîù¥Jö[8»ìMèŒÎtØø‚¯˜‹Ê¸ú­—_x0010__x001b_(_x0010_ú£_x001b__x0008_¦*_x000c_FŒ2Á…cy</t>
  </si>
  <si>
    <t xml:space="preserve">_x0011_d‘ªŠ+®Ý¯ðÙä_x001c_J_x001c_®á“è%ï_x0004_»6ÿà}îKæö~S€_x0010_wIöÜßZtî=mŸéB‚pÌúaþ’Ç_Û¡rö„&amp;_x0008_¸3"¢•mrF†_x000c_‡g¡_s½W_x0001_U™¦ÜCYÕàa¼Rfï_x001f_`¦zA¿_x0005_ÿš_x0012_î–nc¯Õc_KXŸÈ™Çt9_x0003_Ÿ_x0015_.¦÷þx Tš«¾ŠØòL_x0002_ìÉ [AÄH_x0012_ÏûvÉ—&amp;c¥ð_x0010__x000f_}ä_x0002_¢_x0019_z¹åôs¿Ññý~¦Q_x0008__x0014_¨¾˜ü_x0016_amáê_x000c_’Y«NûoŒC&lt;¿\ãJKOà_x001b_ü…¸=Æ~ r×Õ_x0004_sœ¸_x001b_¼s»l9Ä’;P–ÕP(„´Ñ×…ë!àÏ¾_x001e__x0002__x0003_Aíš_x000c__x0002_B‹ã?]*H%_x0015_ÈÃí_x000c_Û_x0015_ÉÈB®³¥¾_x0004_rÖ\hý†Y7Oüw‰ò­Ê_x0015_;è’-Ì4Iôõy7åžMôÍ»52óÉÎ‰_x000b_l‡Zdˆð°…ÌP|u­j?`O+ÆAÀâsl½²å_x001e_Ð®…å1YÎs`7­D„_x0019_¦ŸVXJ–²P»S)‰(`Ã^_x001e_µ=®¬œ‚ñ_x0010_‰žù_x0002__x0004_†8T…¦_x0013_'_x0012_J„å_x000e_ÉsIwŽüÚ_x0007_.ÓŽ×_x0013_î~_x001d_ñ_x0003_o”~+­òW_x0005_È_x0019_ÖQ¬Ul/ÕrN_x001f_m?dJX‹q˜T</t>
  </si>
  <si>
    <t xml:space="preserve">ç²_x0004_Œª²û(~¾Ó+_x0005_L6_x000c_E5ÚsÊ_=n³¾Z"è._x000b_)gJ*Ñ@FÓèþ£ò§ Í­•ïôßàÚ_x0003_1_x0015_Uü|;Â_x000f_C	²¦ž6'ù_x0006_ÐT´J¨õ½</t>
  </si>
  <si>
    <t xml:space="preserve">µ_x001b_UûÎÑJý”}x._x001a_RæM_x0008_nU•ý</t>
  </si>
  <si>
    <t xml:space="preserve">Ý”_x0019_ù!ØR_x0008_\\_x0011_‚4ïw=—_x0019_ÃÀRq_x000e__x0019_Ý!_x0006__x0014_DC„ #_x0007_</t>
  </si>
  <si>
    <t xml:space="preserve">Þ_x0010_õ\_x0005_¡ˆ¯û¾Ö¹NW7_x0010_ÆÉù¹aC—zT_x001c__x0006_Šc½%_x001c_*ûúØ_x0007_·‡¸mîËªöÝ³K²û·=ê?~¾ÚÓÜ¼býŽ9Š|t@ù¢¹+nE	Àya_x0012_O€ED«\[¿"åŸ³žæñ²ÔóÐ$"sxœ¯?Ð</t>
  </si>
  <si>
    <t xml:space="preserve">_x0013_S?_x0013__x001d_P€cŒÈ&lt;˜ùw_x0014_°ˆ]\¿_x001f_ä‘:_x0012_Ëf_x001b_sA)¤7_x001f_P&gt;6z±àVxëúíIaÆ„Y_x001a_¹½}\àÎ:3¨[c¦ñB‘?ÙÊ·*±ßî«!Q^‘ÿzl™1	àPÉr;åÉ~#žWE¯)ü¡_x0002_ãØ_x001a_g¶@ÒÍÖÔ  &amp;_x0014_›u'§Áî_x0001_Ö_x0013__x0004_</t>
  </si>
  <si>
    <t xml:space="preserve">j_x000e_J²U}Þ’ùfåßì·ß_x0006_Ø¼Á;ÅÜÊ_x001f_„_x0016_¨_x0006_3‘ËG£Å Â`}´_x0014__x0001_ªl_x0017_¾‰‰m˜›wh5W©Þ_x001c_€×Ú</t>
  </si>
  <si>
    <t xml:space="preserve">f_x0003_)_x001e_=_x0013_ÊG}òƒGñ ¼ÆÚœ_x001c__x0004_ÖaHµÔ4¶‡_x0007_</t>
  </si>
  <si>
    <t xml:space="preserve">pL_x0012__x0002_ˆÆ¯_x001f_‰v™˜û¨TSà–Â_x0002_fikOq_x001a_ 6áUò_x0019_Ä-V„iòpÔiU]¿</t>
  </si>
  <si>
    <t xml:space="preserve">]ZE•·”¢M-í_x0004_šÎèä7J%_x0011_T@Üc§_x000e_¦_x0007_a¹l¡…q¡ÁwéþS3îÜÁôÝ÷ß –¯ª@A1$U_x0002_\_x0002_‹F!³:_x0013_XG_x001f_?ažÊ±­®QIZˆð+â_x001e_Y/¹O¨_x0015_êÈì¨…_x0015_ô_x001e_à_x0010_c_x001d_væLˆŽm÷)9—Z¡z²ÞïŸ5_x001f_qì`§N ._x000f_m•À7Ö¯-Ñ_x001f_W_x000b__õ‰9×‡åßÀ_x0013__x001d_Óé$¾~WÈº`PIâÐ_x001e_¸SðSCBä[QºÚ)&gt;_x0006_Ðæ³RIAv_x0018_s@î„_x0015_Ó¾Õ’[_x0005_ÒMç«_x0016_…n5¼Ö0q×­ý\E</t>
  </si>
  <si>
    <t xml:space="preserve">ÑbU_x001f_a_x0015_ž»’_Û«Lª§JBoØ®·Ò_x0018__x000f_©Ãâ€†ñm¯ÓÀX•ÙSî=_x0001_Œc¯µ_x000b_&lt;_x0003_u%œ_x001c_¶S_x0006_b_x0015_€K½</t>
  </si>
  <si>
    <t xml:space="preserve">×u€_x0005_ä¦‘­\_x0019_</t>
  </si>
  <si>
    <t xml:space="preserve">îÑ]’_x0002__x0013_Í\VâŸO’u¦c÷´</t>
  </si>
  <si>
    <t xml:space="preserve">Z®ô€qj7‚ºì¼V_x000b__x000f__x0002_gù¬3/ÌúWõ–¨Cë_x000c_ñïs®OKÌêUç¤Î`_x0018_X_x000f_°±‹[âwfî­Ø•Í}åKõ×-"ÜrÉÍìß»ÞF_x0003_Z¨°žá_x0008_R_x0011_Õ_x0016_@©[(×S•+ýÈÝ­‘¹w_x0001_©÷³Zw##­w¢Bœ9æ·îèÀíy_x0003_Î•‹Ö_x0013_DG§·</t>
  </si>
  <si>
    <t xml:space="preserve">À_x0016__x0018_Œå_x0010_°¤›M©_x0002_Úb¹ÖÕ“¿_x000e_õ’¨Ò_x0018_WB_x0005_ý_x000b_Oi€íþC_x0014_Aoºvö_x001f_Kº(tÈ£×{Š-Ò²Yƒ_x0017_¿G3º_x0010_q˜k»z”ŒejÔ«2ý0ÿ˜_x001d_(_x0008_ÚuÑår_x001b_è©ÂiÉæ¯Šë„_x0012_W7Ž¿äïî)áX(_x000c_ÝåÊó</t>
  </si>
  <si>
    <t xml:space="preserve">EHÄz`UÏ</t>
  </si>
  <si>
    <t xml:space="preserve">Ðå©‹(ƒŸ¹m±áá</t>
  </si>
  <si>
    <t xml:space="preserve">nã_x0001_Ÿ</t>
  </si>
  <si>
    <t xml:space="preserve">eL_x001a_</t>
  </si>
  <si>
    <t xml:space="preserve">qK©¦¼¡²A0¤	L_x0015_5Ë»_x001b_¨Â"83 §Ùf_x001e_+™ib1¸”'5_x0011_BôŠ_x0011_ý1mU_x0001__x0014_S´1Ï¸WÂ³=^Ï6©YŽ´ó^‡_x0012_gÂÿpƒç¾È6Þ¨]CÃÛÌÜ_x001d_@k»5bI_—Ò²‰_m)	!Ê„ _»ÜÈ_x000c_e)¤C–CØW-ê_x0019__x0004_'2üÈæB_x000b_úÇÅ!g™#[¼]·(‘oü_x0016_÷_x0008_4àÈÌP™UÅè_x0003_•xäŽu¦_x0019_ÒŒ6_x0003__x0006_.öº–‘&lt;hGHýíˆ±¼’N&amp;mi:!^’—Í_x0008_æÞ5Âä2ä»éÉ ÁÞ_x0006_‚QK¯}ŒÕÄ‰y›_x0007_ÿ[Ý\vö}¨t]Å_x0018_€s]Xz@¾tÔ„_x001e_¢œÚ4¶Ù'‚V)ã·ðVÅçÅp--•ž¦äNüÓâ¤ÆÝ</t>
  </si>
  <si>
    <t xml:space="preserve">Áÿ[LróG8ðòðÄÓ3_x0016_n%r_x001d_N¸æßß“uußy{)ÿEi£_x0001_Y4ˆ¿›~±ß_x0004_IkŽsˆÙBÆs_x001f_-dæ™Ò]_x0017_!*„-‰¸_x0017_òUÄX•ÓrÛiVv3cZ_x0012_‚</t>
  </si>
  <si>
    <t xml:space="preserve">?_x0003_Û;_x0011_‰QÁx_x001a_õTìWüÂ±ÿ_x0015_£¸ÔËþ|…²~«q_Y‘_x001e_|êLÉ_x0004_¼«§œ×”i&gt;iõ£Q-ÿ?&amp;oÛ!Å_x0015_s_x0016_fú¨â\ÿýãX-Çùz_õ5ˆ_x001b_'W·²Ì—Hí</t>
  </si>
  <si>
    <t xml:space="preserve">v£v~FTÃZQÃ^æ#úIq=</t>
  </si>
  <si>
    <t xml:space="preserve">£WÛ+”i</t>
  </si>
  <si>
    <t xml:space="preserve">Êµ_x001d_†&gt;_x0011__x001c_Ô1Ñc</t>
  </si>
  <si>
    <t xml:space="preserve">uà›$šwÓ´@+46Œ/g€A¯/cÖ_x0018_¼=_x0017_fi÷Î‹0¹–Î„¥Ðˆ_x001c_Ž†‘_x0006_7a¡0…_x001b_\Ji˜j7_x000e_IëØ‡Ç¿q³õ¶ÉXW'×TOfµ7éŽ®š_x0004_^Œ„ä_x0001_</t>
  </si>
  <si>
    <t xml:space="preserve">°_x001b_Í?M’æËÉŒØ£e¬1ý_x000e_2¿f­6_x000e_¡$òlŠr_x0018_îÿ_x000e_ú+æµúrÎ÷U'_x0015_Ìœ!@ŸWÔýe9u¹Á_x001f_¬x_x0008_%IÄßYÅ¯CÍ…Ö_x001b_|å_x0014_„ËõOX{›3Â±_x0019_÷õMŸžÊz²æüV0Ž¨g_x0007_ul…;æä…ÖT3ýZ)s‘\ü_x0003_fõ=ÿX_x0017_õ‰Œèü¢çÁÜ¯ø“ÖžäV’_x0004_óË|_x0017_!à_x001a_~¤àHJ¿_x0019_ánËs‡•£¿Ó¸_x0017__x0007_*fÉËsÆá¦é\_x000b_¿×!}ñ_x0001_—¨y_x0008_P¾Ëù«Ò+_x0013_xÝLˆƒ™D_x0019_Õ•Ž[Ñ†üSÁ›€²I(¾vú¿Øºæ*×+Z_x0002_òã†›_ÔÍ©ôZêLœ]_x0014_&lt;_x0015_ÐË^_x0010_üäŒ©gÙrpVÅ[·™[0ë®_x0015_</t>
  </si>
  <si>
    <t xml:space="preserve">ä’®øFÉ_x000e_ëÈÌÅÃ_x000f__x0010_Ûv¸_x0017_Fô{¬¶Mk_x0019__x001e_fìò·sò1È›ô²œìÓ¤Ô¦Á’_x0004__x001d_´4º</t>
  </si>
  <si>
    <t xml:space="preserve">ñú+_x0010_qx(þ_x0003_C¤Ù¢D_x0008_Ê_x0014__x001d__x0001_ý</t>
  </si>
  <si>
    <t xml:space="preserve">©NÍþ€ëÜ)õ¸’oíFÜEc_x0016_UM\lÙ4&amp;_x0015_U‡ÇQÚ(Øƒ¨ó&lt;hu–?Ç½!¯Ý¤ÃÃ_x000f_0/ç¾T] MÓ&amp;‡â›™_x0010_Q»uìÖ®]‚4%b¬í£Aªz}_x001f_‰Gu7—¡o€Á!_x0010_•^$ _x0016_-ÔüºÆ€</t>
  </si>
  <si>
    <t xml:space="preserve">Øpbóàã‹š©zå¶O'p~_x0008_C¤³µÎØ“0ODjŽ¼!8^e“_x0018_ýÂ¶Ò_x001a__x0016_©„Dãõ˜n}_x001f_&amp;ížEž¢½9ŒÀF‡k@ýc‘Î8	¼º5#ŸúP'þþ"_x000f_âö¼Yí…_x0016_å×</t>
  </si>
  <si>
    <t xml:space="preserve">.9„@H-ÑÂ§Û_x0002_ˆ{³$ ÉÏÎHF¦C—•íÒm</t>
  </si>
  <si>
    <t xml:space="preserve">Ü+_x000e_:‡˜‡jŒ0Ôt©2LãS;Öþ</t>
  </si>
  <si>
    <t xml:space="preserve">¸1_x000e__x001e_¤ò_x000b_oEuLg+ç_x0007_</t>
  </si>
  <si>
    <t xml:space="preserve">„Ÿ°ßì_x000b__x0015__x001e_Cûï_x0005_1z»^K´-€IüçÝ|]Q^þ_x0004_ñl_x0002_Š™_x0019_‘b¶UÑ§.…DOËX_x0019_öÿ6¹¦_x0004_§ïÕB_x001c__¿xPO0£/_x000c_¼_Q_x0006_é£í–{¿_x001f_^¯	zÑ=‰ÑõÓ_x0001_—E½£¥»#hëý¯‚_x0002_</t>
  </si>
  <si>
    <t xml:space="preserve">½†˜"WC!Z”+á¦_x0017__x0019__x0001_×´üíø|I†ã_x0006_‘/</t>
  </si>
  <si>
    <t xml:space="preserve">çé</t>
  </si>
  <si>
    <t xml:space="preserve">ðþ_x0011_úEƒgÿžî-‘Å~^âõ«¹V	éÝ…9Gº_x000f_­yoOºö…{_x001f_$dZz©_x000b_ZL_x0013_vÕI</t>
  </si>
  <si>
    <t xml:space="preserve">W¸Èòr­ù_x001e_½xáü _x0006_‰V_x000c_'_x000c_y_x000f_?&gt;¯PÀKá[îÌOÎIlt_x000f_6Î"R¸4_x000b_C_x0015_ÚûgGu¯€àuJç92ŸËúJ$·è5µë2_x001e_</t>
  </si>
  <si>
    <t xml:space="preserve">_x001c_8‰² ·Õe2Ì!Ê9„U½ ±ol3ÐßD†ÌÊHuÁÿúÂÖItà_x0003_a³©}íáD|$rc%HtÅ3#.ý05¾ÅÍ_x0003__x0010_T-_x0005_EOà½Tšj_x001e_Ì@yð¤ˆ&lt;_x0014__x001e_õnš_x0003_ÅI{€ùºÄûJš¸_x0004_¾Ãy_x0002_KL(…ïRÎ›êßˆœè¨_x000f_@½Â›2ü0RåS_x0017_.™_x0007__x0007_rAj	Þú_x0001_:“rÐüA½÷]	ªàxò_x001d_®'®_x0002_&gt;ý¡†)ªTÇY§…</t>
  </si>
  <si>
    <t xml:space="preserve">×•u_x0004_ŽN33m+í_x0006_8Îº•pR]««øP_x001a_™&gt;ÌWªk_x001d__x0013_5_x0014_=_x001b_Ëtƒå„)”GÁa«h.ã°sï_x0002_”âÇÖO˜&lt;3Ú¦ùºWe ‡tÉi</t>
  </si>
  <si>
    <t xml:space="preserve">_x0005__x0004_æ°6_x0004_ôƒ9é»Òp_x001c__x0006_&amp;_x0016_¯°tQxðËÎçˆ_x0014__x0007_ÏX_x0014_³Qÿ #bxË¨</t>
  </si>
  <si>
    <t xml:space="preserve">x?</t>
  </si>
  <si>
    <t xml:space="preserve">Î1BÔ_x001f__x0015_ú_x001f_Òö· Ÿ_x000c_‘AÏOKªëìPü…Ë°I!Òª-_x0005_$_x0018_ÔtY†¦º¯3$åæR</t>
  </si>
  <si>
    <t xml:space="preserve">J“ó`ìH¸¹Õ£µyî6Ž±òc€_x0001_t‚ìkõHÉ5Á@íI1õ?+r_x0002_Ü_¢›ê„ŒÏ×&lt;ý©;.EX°=Dù;Hûè€ÿ›_x0017__x0001_¦ýªÞ"ƒ~È}Hëx_x0007_°áéLõ¾­g_x0016_Y ¦Ö¢}„_x0011_UnE”[_x001c__x0013_¹]È¢Sì{_x0007_”[ã^ŽX_x0017_TôØ_x0003__x0002_‘_x0005_ •žAŒG&amp;?m_x0006_ýÝ±4¥&amp;öf°¤ƒ&amp;•lÉ÷”¿k¨‰MƒÆ‘ò¶"_x0005_°å?ˆü”ô2#=ÂÀVo™›ÜOô#òŠ_x0016_¡@s°4a}{§¯_x0008_dd_x001f_üZŸ_ul#_x001e_¾c?¸££©»L_x000f_&lt;_x0016_:/m3N_x0012_¨·‚[až_x0003_Š·Š†¿</t>
  </si>
  <si>
    <t xml:space="preserve">äeéc²‘Ø_x0008_„Z_x0016_ý_x0018_æìÑ.è-_x0002_ÔSÕÜ_x0013_[D_x0007_”³g÷Ðf'Ix¸À2½*¶Ü`)#¢_x0011_Þ»M¸_x0019_ˆ¥</t>
  </si>
  <si>
    <t xml:space="preserve">_x000b_Ã=s_x001c_f+;=Ë*¼·L_x001c_	^e_x0013_&lt;ìÏ­_x0002_æ</t>
  </si>
  <si>
    <t xml:space="preserve">šœ5 ‡JØ†SG¯:S†Z—ØüéSñâ_x0002_…8</t>
  </si>
  <si>
    <t xml:space="preserve">–Æ~%Æ&amp;Ù|	ä:å_x0014_Ú(çÿâÿF_x000f_zª8â.Ü_x0007_+6íß_x001a_µ×µ_x000f_ª®+ü.ø°)áõ</t>
  </si>
  <si>
    <t xml:space="preserve">'û_x001d_ß_x001c_F.¨‘ó‹0Œ_x0014__x000f_êmHÄTÜó_x0005_­t¦çg_x0007_bê#[5Ë&gt;+q_x0004_!Eeà¹ˆ1¿dgÉšõ‘ÁôÑ—&lt;’š</t>
  </si>
  <si>
    <t xml:space="preserve">_x001e_ëòa7dÑÓ	_x0001_ÊGp&amp;£ÑÇçµ_x001f_¾¿_x001f_œPM'l$1‚_x0007_ž^)Ø¦žL_x0003_DÛhÙ‰˜¹»±šäŠß0yÆÓ×ë"</t>
  </si>
  <si>
    <t xml:space="preserve">:6ìôAìâ$€_x0003_‘¥™2_x000e__x0016_¦_x0006_ç†[â§s7H³¯œÜªSbr4X˜_x000e_ó4àü_x000b_o_x0005_tÅ</t>
  </si>
  <si>
    <t xml:space="preserve">ÄðQqX_x000f_Û¦	±é{_x001f__x0016__x0003_äfî%K“Zâ_x001a_ Cç	Õ°"sâï_x000e_ Adà·Lô_x0011_Úà_x001f_i(.Ãˆã¸´&amp;åòòIãº</t>
  </si>
  <si>
    <t xml:space="preserve">k'\¥ŸgA_x000e_†Ý‹ šŸ_x000f_íGNî</t>
  </si>
  <si>
    <t xml:space="preserve">_x001f_¨6³ŸËŽàÓ'_x000b_ÁoÐ_x000e_Lãµõ‘äêÇ‘ `Þ)¹€p¯	k 3õÙ_x0017_¯ˆ_x000b_Ei®Vlô¹‘Ê£_x001e__x000b__x001f_¥b^n”ó@«_x0001_%5Öç-î_x0019__x0006_q—¸L_x0002_sZ¸ïÑ_Àßk7âýKº˜vcö KÓ_x0013_+JÔXÈPÉÆôGµ@ÍH_x0008_Ûñ5_x001f_c”³_x0016_&gt;</t>
  </si>
  <si>
    <t xml:space="preserve">_’ØäÄ¨YôsŒA¸¹½7¯ˆ…xÕŒ¢^_x0014_ÞïB—ƒÍ¼ )Ô/3bU`_x0015_ÒS¼Ž;:|\Ú_x0006_hðÁ†–§&amp;\Ô6q-Î‹M%o_x0003_Ë_x0001_…³°˜¥Æþ×©ìërwàƒð6&gt;@=®åûà_x0003_Æ_x000e_ÜÄYi_x0015_ðÞøH¢</t>
  </si>
  <si>
    <t xml:space="preserve">àñ¥ý‘_x0018_è;_x000e_—Ûû_x001e_Î|%~J´ÞE	;î­™¡ZzDaq3¨_x0001_Ã»_x0011_èÍ41qm/¾a¨ZN&gt;x­î”ü$E_x000f_ÌÝM_x0017_OQM%éô•*_x0011_2µLº“~cxB_x0005_(šùEÓº…XL_x001e_E£_x001d_ã&gt;Ylý$Vƒ_x001f_&amp;ˆ¢W_x001d__x000c__x0010__x001a_ÎDÇË¯£l“._x0016_Z_x0010_ÛÁD.·_x000f_G0°dÁ]_x0005_.XP…¶Y=žDí•Þ_x0003_{ãñØµý²@_x0003_l&lt;²òe‘$m‘ñPL_î‚9Ó¯=Ç²«MNÊJ_x0011_Ua°i”_x000e_è^f_x0018__x001c_ÂÁ]Ìv_x0018_Ô'ákgóÑRÇÒY7ä/ÿm_x0004_”ÀÒyY¼J]pÛ±Åuü/í›_x0016_</t>
  </si>
  <si>
    <t xml:space="preserve">ÚCó?¨þw_x001e_uÕ4oàact‹°ÞÁ}R¯žÌ­ù¡\Y#w_x001a_Gnq_x0001_‘^_x0007_5£»&amp;˜5f_x0015_ˆÛ_x000f_T‘!‹Bi‚nx|S_x0002_sá</t>
  </si>
  <si>
    <t xml:space="preserve">óö33¾_x0006_ç„‰ÔÒÂóÙ]	ø3_x0016_`RÞÐ‡K±„~¤|¢HuEür¦‹ …¯vÆUS_x0003_|_x0013_‡@·_x0013_¡ŸR_x0015_÷¾¢†¢­[ôä% ½²mË³GïŸz_x0012_ž_x001d_3÷¾vB_x0018_pÅÛU!®úz_x0008_sþEå³_x001f__x0001_dá¤Wj_x0014_‹_5ñ‚vçû$~úWsˆóÔÝ ?Ò'Å	R_x0014_i)_x0006_–ïfÒ_x001d_§ð*úê´9)¨J«#Ë_x0018_qéiÒ-Ótg_x0003_â_Æ–+dûù¬ŠkÂ¶ò__x0014_ÑŠ)</t>
  </si>
  <si>
    <t xml:space="preserve">1ª_x000b_„K[Èþû/Ô¥pˆŸ_x000c_*[Ê5°Nñ/_x000f__x0003_6ˆÈÉsj_x0002_ü ã._x001f_6¨}økß;nõ¥%Dõ_x001f_Á&amp;_x0008_’–Éá_x001e__x001f_­Cm‹</t>
  </si>
  <si>
    <t xml:space="preserve">ÑnoD³_x001f_æ›NøzW_x0010_Ç•_x0005_ÙËs›Ép¼_x0012_Jå[W*</t>
  </si>
  <si>
    <t xml:space="preserve">÷”÷_x0005_Üõ3¿’œg_x0017_€ðXSùÊÄe:Çy©z</t>
  </si>
  <si>
    <t xml:space="preserve">t­¨úÆA</t>
  </si>
  <si>
    <t xml:space="preserve">üÐ Uô6£×œ?ÒÆ®_x000c_	ÿå¤r?ž™VcÉ¡‰Rš%ž_#²ù^ç</t>
  </si>
  <si>
    <t xml:space="preserve">_x0003_ ˆ_x0010_†n¶¼6’ýòŽçƒtÖ{Æý`	íb4Þ_x0011__x0007_ bS#ìGOñ€_x0014_Ôeé›ŽÍÑíT_x0015_\D®ÇX9„‚_x0017_¨Xth‡ßÚ¯I8(_x0007_e_x0006_‹¸0mÖá£</t>
  </si>
  <si>
    <t xml:space="preserve">³LBåë&gt;n¾&lt;#qüÉÔ_x0001__x0007_ÙHØÎêOýWXD‚+UÍÉê%a~¸_x0018_xŸ_x0003_¶#‚_x0015_’_x0008_6'_x0001_k_x001d_ï†@ÎÓ_x0006_”ª'ò_x001e_/³š=S†ŒÙDR´¿Ò2S0âeþu_x0003_RAðvæÀ!_x0013_L~PË4€Ká_x000b_=ó‘_x0018_Ë˜µ…_x0010__x001c_ze7Š¤ÁelÅ8</t>
  </si>
  <si>
    <t xml:space="preserve">ê»××¡ñŸË”Æ:z†a_x000e_£_x0005__x0005_È_x0019__x0006_Â_x001b_Øµø¥^s_x000c_‚/v4h5Ó_x0006_&gt;ô\}_x0001_`B£’_x0001_¯Ôsµáv_x0010_â_x0002_¸èUtc£_x001a__x000b_s_x000f_J¯u_x000e_²_x001b__x000b__x000b__x001a_ÖÔF_x0006_ÜðlÌªf^û²_x0005_</t>
  </si>
  <si>
    <t xml:space="preserve">_x000f_[Ã</t>
  </si>
  <si>
    <t xml:space="preserve">äQ} _x001f_ˆïÛDÃÛ¨_x000c_âW!nLyóòiËntù¯_x0005_O¨Ó©1šûåï´“®Oz-|Ò5ã‘ì1jõœ_x001f_pýÎ;ÂŸgž¶H'_x0017__x0018_†ù{&amp;§O_÷˜_x0008_ð¬ÑÕ_x000e_r:Ã?_x0012_“ƒ2”Ç§×vsÜûH²R_x000c_Ñe_x000b_¦öF_x0001_@á_x001d_}?z</t>
  </si>
  <si>
    <t xml:space="preserve">ú0_x0004_^¸š”Ø¤äJ¤ðñ×&gt;Òÿr_x0001_ÿÙqã*Êt÷:âÙŸ_x0006__x0012_¹_x0008__x000c__x0004_N§ãø‚Ù _x0002_]yÖ’?B™å¤Ï™z`PU¢Æê‚_x0002__x0016_º_x0003_ÆÃÉæò®qÐcÎ£û;ÓËß7µ½ÔD ´&lt;F#ž°_x001b_‹$ŠÊí²¹(÷SE_x001c_éƒ_x0004_™72´ÈE_x0003_3[ R‡2</t>
  </si>
  <si>
    <t xml:space="preserve">‘_x001f_²</t>
  </si>
  <si>
    <t xml:space="preserve">û_x0016__x0005_ä`%¥~¦0_x0003_¸_x0012_‰'_x001b_híÇôU¾˜£+_x001b_ÀñòÖó¥©×\-¾³P!Úö°çPoPtÜd_4QfpÝ {b|I›#[GË;¤(ß@r</t>
  </si>
  <si>
    <t xml:space="preserve">Æ«_x0015_F_àaÒÔËI=º:´_x001b_Á Ê·ó·€6¢HŠíNÆ=$É‡úBÐlß8ã_x0005_L¹"_x0010_¥_x001c_2_x000f_y_x0003_ÉDŸ(Ê’_ß×õ'ôd_x0006_SVO2íÖ-D²RLÜ¶4FÛ=Ö_x0007_`Pà“rÞÏA_x0003_Þ_x001d_1!·û€N_x0018_–S__x000c_§_x0006_A`²på_x001a_3ün_x0015_ìêˆšÓáŽ*àe$~=›aHto¤N/Fd/_x0017_7P_x0007_‚ŽòÊë…f¨à_x001f__x0015_&gt;sZcDÔ:ÚåÏ5þêdÔŒ‚S_x0017_„PÙxV«á_x000c_T</t>
  </si>
  <si>
    <t xml:space="preserve">Ešwý#</t>
  </si>
  <si>
    <t xml:space="preserve">]¶¹ùPy¢_x0007_¹J1Êöl_x0010_qª6ZÙL_x0007_4«çnT¿€_x0015_Rð_x001f_þæÖV) é‚£¨©}ºpj¼_x000e_E¥¯z</t>
  </si>
  <si>
    <t xml:space="preserve">ù$÷v_x0007_Ê_x000f_öHÅ5.ÚÎë”–¢þ9ùz©Wžˆr‚•]5_x0018_ÛoÚÊ_x0001_ÌD(§¢Iò_x0017_d{íôÖæ_x0007_~pÞsíÖ_x0007_‚»_x0001__x0014_eb`7Vvý_x001d__x0003_6_x0008_àÐå}`À_x000f_ÜºëØ_x0013_š#¢_x0011_Æ</t>
  </si>
  <si>
    <t xml:space="preserve">PõÏî_x000f_Ì_x001d_ý</t>
  </si>
  <si>
    <t xml:space="preserve">.iÑ´_x001e_eÔ_x0001__x000f_ˆ³_x0011__x0014_ÁµS½HbùGÙO4_x0007_ÍÚm¯¤{™0_x001b_Þ£^.Dñ¥&amp;</t>
  </si>
  <si>
    <t xml:space="preserve">JìZîõ6e“fet.n.géãþ#½¸½_x001b_dg“¼Awp?&amp;ˆ}Ã</t>
  </si>
  <si>
    <t xml:space="preserve">#UÌû€ìrrAÌ}B6–òbÖ²½_x001d_îEì</t>
  </si>
  <si>
    <t xml:space="preserve">ä_x0003__x0015_UŠFgbë£QÛ´˜·^-_x001c_­]¸|FÍëB²Òžƒ_x0017_Ó4”nå\FzÚð_x0008_MJ?vËõi™R5(¥Ïi¹²_x0011_¯vxçá°ßo&gt;D R_x0002_•1[èËOU2æ</t>
  </si>
  <si>
    <t xml:space="preserve">¦2_x0007_Š÷)ÍUžË¿_x001c_Ž4E_x0015_ÒUPð_x000e_F[è3Ï®jºWëïåó_x0016_1]_x0014_&gt;ëÄk_x0006_7RÑ_x000e_ÎŸö&lt;û¯X¥¾_x0017_N˜£ú‹ºz†Hï­_x0002_’P§þ±‘</t>
  </si>
  <si>
    <t xml:space="preserve">êlT_x001c_¨Ú‚Ï²ÁhÒ’</t>
  </si>
  <si>
    <t xml:space="preserve">ÙÞ:‚ÇY_x0011_´»:_x0002_§&lt;q=‚¼:_x000e_Ž¢üôcÍ“Šú_x0019_®ï|¢{8Ù®ß‘ò¼ÜšbÔ¢â£²_x001a_8ä¹._x0012_D_x0002_² 	W¡›ELËÊÕP›åSB_x0018_Eóm@ÙÒ_x0013_v&lt;ì;_x0013_ðªˆê`_x0018_‚Ôµ –æ) _x000e_	«RºxßFÖŸî¤_x0010_´r‚Ÿ®_x0013_ûóÈ•3Y:ï</t>
  </si>
  <si>
    <t xml:space="preserve">û8#¤™y‡_x0014_þL=uU¥ÛfG‘Ó§d_x0018_«‘nÖ_x000b_</t>
  </si>
  <si>
    <t xml:space="preserve">R_x0001_2Ož_x0007_ˆú¤F_x0011_Œ__x000f_{…œ¾í@L`€¾_x0017_c._x0014_áY1²7ƒßêgú“5a&gt;_x001e_”íœ£_x0013_G¤¯úØ&amp;ƒôÔŒ¹pâ(xÀ@=v_x0005_ÊðÚfq¶Dð¬Z5.</t>
  </si>
  <si>
    <t xml:space="preserve">ƒkœt·F¡=_x001e_ÑÏ–‘Ê¯«Å¤O´$üþ‡ëÁÂlÃ_x001e_î“.W6ôGêXhP_x001d_‘</t>
  </si>
  <si>
    <t xml:space="preserve">_x0007_ €ÛRL×_x0017_÷_x0012_Oãœ%÷pÎÍ‰ŸaÕ.ŒÛ¶xÎs"_x0014_w£!¹ŒÔ0å¯ò01_x0007_j³)]¹+°û Í_x0002_.‡$¯‹6xj_x0016_—Ä_x0014_|kgøî¯¨’¦Úñë"Œu_x0010_Ö_x0011_ÍGèh_x0001_kPˆeöˆÉ†F°4˜þZ¼~ŒdZ®ÌŸóº-ôp¡1;È_x0005_!Ÿ_x0011_–_x000f_arØÓÃ</t>
  </si>
  <si>
    <t xml:space="preserve">/o_x0007_œYZüU&amp;?¬§HuÆýd_x0018_¹ÚÓ¹p„‘ë_x0003_|	óþ?yêõŒëÇ­ô¿D¸En_x0015_'ñ_x0008_ÙMú£½Öe¬¾þÊŠ^Pñ–Íp-"Ä[ÖÏbàÖ"_x0013_Öç0÷6ÐK_x001b_®~K?Ñ÷H_x001d__x001f_ëêe­OAÍc¹²ðl_x000b_Â_x0017_¢ªÖã_x000f_ìšnÒÚ“ÐSš</t>
  </si>
  <si>
    <t xml:space="preserve">"6_x000b_íäÐï_x001a_ÑN5ƒ¢’÷IAµ³8‹iw·¯_x001c_’n»wL_x001d__x000b_hp’¶Pä-Š±{åNu+ggð™Ðl_x0019_¨q«§¼®Cfz§Š"¢–êä¹À_x0018_7B¹Ä}¿óÀ_x0002_€ÝÂ_x0002__x0011_‹¯Ž_x000f_$g§“</t>
  </si>
  <si>
    <t xml:space="preserve">lUåßºùÊáSžÅ"‡l"9›×ñEJƒñmÆîÑê_x001d_¿ï_x0014__x0004__Z‚•3vÜ{_x0004_5¦º_x0002__x001e_E6¢‡¾¾¢ð”|_x000f_ÁÇíƒÔŒ‚TkõÆNs5%@¬ø›_x0019_‹;}_x000f_Rnª`@¡úÒ¶«8ÊB”¢ŒíŸ4m¨_x000c__x001d_êNÜé_x0015__Ê¾!_x000c_É1žïãâX Ä—MåÂtÓ_x0011_”%²·	6Fª‘Ñk8Ëª©¥_x0002_Œ²G_x0012_jw_x0005_šŸ˜·_x000e_Â Ím8Á_x001c_N²</t>
  </si>
  <si>
    <t xml:space="preserve">ô`_x0008_ˆàíŸÌ›œ’[ðÐ”êHxe°¥i_x0006_a`_x001f_AŸJUÑË</t>
  </si>
  <si>
    <t xml:space="preserve">‰ëèõe¤í¢éÐ:½_x001e_*‹¡M}m_x001c_ñâ;Ï&lt;\_x0001_Ä»V4+ð-scagY_x000b_Ê:síÖ¡Ä!&lt;~€Ë_x0014_r qƒ(ö2_x001e_¥4`a¥T¾(‘;NŠð‹Jñ_x000c_Â&lt;Ò“K_x001f_ñÃ\_x000e_‚_x0017_Ã_x000e_d·¾ÀÚéÆÚÌV²‰+!3&amp;¯š_x0004_Š‚cªrU_x0013_3|yMìæ_x0001_7€NèHì„b€_x0005_×_x000f_žÙŠ ÿoÑîºÏ_x0017_%¿r‰Qƒgâ_x0019_m«–~Í_x001a_P*âb$mê:øï³b—P_x0014_JE’¢mM/ª›¯èˆ_x0003_ÓÙ©vÙ˜_x000f_;JƒåçžúOOJ±x_x0001__¢f©t¹Æt_x0013_gþ§‹ÊÓ._x0010_ª_x0011_÷*¿_x000c_Ÿ_x0003_ÉY„ª²0@à¬È&lt;‹Ô_x0002_¬·*bÖ_x0013_ w+Þ$OV®õÂV”û¹_x000f_ž³</t>
  </si>
  <si>
    <t xml:space="preserve"> ¡f_x0008_z2	_x000b__x000c_kü2‡¯=£æ4ìŸ2#B_x000f_}_x001a_ih‹ 5$UnÂYÐäFÚáû$7u_x0013__x001d_/¼–áÏè×_x0003__x0002__x000e_}¦•ÍÔÆ­</t>
  </si>
  <si>
    <t xml:space="preserve">_x001b_2_x0018_¸¨Ø@Õ_x0015_frùIº%q†CÐ§_x001a_ Ýƒ:TSây°!6_x0013_AÆ£S†ÑóK=ôP¸_x001b_¬‘_x0006_¨!þ™²_x0013_G\9‚m:­‹ø^e_x0006_G_x001b_uæº”W_x001d__x000c_ùb ©­{+PÒ~¨ï_x0010_‚dˆÏ_x001e_í&amp;A…H3Ÿ_x0011_Ôè]:;³9r_x001f_a´</t>
  </si>
  <si>
    <t xml:space="preserve">þ4u_x001c_—é”_x0018_¡('w&lt;qÇB÷ld_x0010_}Hšl¹30;_x0016_©åÓ4¶—ù_x0005_ù‡_x001c_×²ë&amp;Íüy-_x0007__x0006_ê$_x0008__x0002_;ù_x0016_E¯Ï</t>
  </si>
  <si>
    <t xml:space="preserve">“ŽÆì_x0013_-ò––_x0010_ÍÅ¢þ=Èn_x001f__x0015_‰m„t›_x001a_&gt;•Ö)Ž€vã$_x001a_~ž„_x001b_` </t>
  </si>
  <si>
    <t xml:space="preserve">]f_x001e_ž7gÄSZÃ_x0015_R/Ò‹€í©˜j0_x0005_ÍÛ²§‹X+­pá½û ²w/zëSg‡•Ä_x0016_³ëgL-;­¤öñÇ§Ûò_x000e_ñ‰ðUž_x0010_Ð–"ì'&gt;_x0010_s3t_x0004_ªÌP«¡_x0016_•²ùMÖ«¿òÄ	ãA˜©</t>
  </si>
  <si>
    <t xml:space="preserve">H</t>
  </si>
  <si>
    <t xml:space="preserve">£Ø‰£_x0013_£-Œ`Ï)°&lt;ËŒo"aÃƒ.ì"ßƒ‚ý—;Yæ_x0019_Ü¿@_x000b_W	'Ü®òÈÿžâìål'‘_x0016_·5¹¾_x0019_Ú¶´ÉZr_x0002_C_x0013_AvÛT“Se[‚±é|0¶˜Áçz/7´ª4ü¿ß‹_x001c__x0017__x0002_¦ó’­Ó¶ˆH´Æ‘çÊT2_x000b_]ê%~”²]‚® rw_x000f_®¨ãÄk!{KŒC:†_x0017_ ÐHEvy&lt;_x001b_Þ&lt;_x001d_{$Ôÿ9˜Z†«	Žjh_x0017_Ù°d2!¡~_x0015_v¯Q5cþ±»&gt;/_x001e_Iš^	ª‚Ip7Tí_x0017__x001d_¨1ÒÎÛqøQÌfb"Ð_x0011_¾ÿ_x0010_.Ýn_9òÒ¦/Ó_x0017_‹_x000b__x0003__x0013_U?šàgÌr”~Ç^NÏh¹¡_x000b_îYMëë}662_x0007_;eS§F5</t>
  </si>
  <si>
    <t xml:space="preserve">ûH©I_x0019_„÷Ô6¡–à¸s$I;Q+o¬QgR5ÜD—`_Eó³ïZqr_x0001_¡Ö/{²]R_x0007_¸±ÖÇØ_x0006_CŸ÷öîàZßy¯ª©¾à(S“»³ÆE_x000c_ÃÒ_x0010_lö{¸^U›š_x0017_í…`ô&gt;ú¤LÛAô)Å&lt;_x001a_H—p@”d\.KÓ‰¯_x0008_ñÃÈKDçí)9óXÞãfLô.x_x0006__x0005_'ÇQÓ2ÔËà½º|ø¸Í±vä¨:_x0007_rä©}èú¦#Ô@</t>
  </si>
  <si>
    <t xml:space="preserve">GÄ´H2/ŸgÖêMY‚a !ô’b¸	io‘M_x0003_ä?|8_x0017_‡uáú+_x0018_}Þ'Ôhw¤_x001d_ÙÞüS/ï“®Œ‹ï:#Ùƒ%_x0016_ Í‰œšg¶ÀÎ_x0011_NŽœ_x0011_n_x000c_ä;nÝ£œ6§ª©½ƒ[B&amp;$e¾)ÒõV_x001b_ñåCc_x000b_cÖø+h²­ñ±­Þ_x0010_Zíñmmð_x0007_* B?;‡@´‘?%¾|_x0013__x0005_©×A‘ë!éš-œQ5†þÁ¶žT°5­_x0015_€…-±cÉÒ³Tð$ê›zÙ•z8©_x0017_;Z¼0a0ôxTžêÏïö}™…»BÓÁzlóÃ!ÖH¹·*·±Ó¹UÛ­_x0011_yp $zõ(ŒÎ%f€_x0002_}˜	®</t>
  </si>
  <si>
    <t xml:space="preserve">¬_x0015_s‡Šú*ì_x000b__x0007_×8_x001d_íÖ_x0014__x0001_«/ZñDØÉÓ¦)Ó‰è[éö£_x0007_9èž¸"	_x0008_@[tºÜ%_x0016_gq_x000c_õ†JÐ¹Ø'•À1e*±&gt;SX=Cù@¼šåßÎO*š@_x0016_€YŸ“¸¥tN_x001e_v¨_x000e__x0007_|“ß_x001c_»ÔÀW5ËX_x0016_•¦³~lÈÇw</t>
  </si>
  <si>
    <t xml:space="preserve">wOŽþü%YÑ¡=7|ý_x000b_—çá.n^˜“Š_x001e_z4œý9 _x0013_(o{_x0015_lAq$í©‚UËN¬Ç|"÷;:Ã¹B GÒÑV}_x0005__x0005_2D¦‚`ê_x000b_sžöIu¦`…:_x000b__x001b__x0010_D_x001b_5k(Ø_x0018_-®ë£]s&amp;_x0004_ˆFÍH]&gt;jIn6RôD_x0011_ƒ”ä§1TáÊ)`Ç_x0007_{È–_x001d_PP'ã;ã»óþy!õïIµ_x0014_¶</t>
  </si>
  <si>
    <t xml:space="preserve">U_x0004_€_x001a_¤Bž_x0017_óøÏ_x001f_èoû£¼·[_x001b_”ï_x0011_žŠæäŒý­}ý.4_x0008_¥_x000e__x000f_ìÄ Ç&lt;#_x0010_{É§_x0001_$%1Un_x0002_¸Å¿‰_x0005_£}Œš¾_x001b__x001c_k£á›ÎÔšÈLÅÅÌ+•E_x0018__x0001_À_x0002__x0010_Äsy«¼_x001b_ á­¾¡FÂç_x001a_6ïc­°”ý!Û‘M²G”þû_x001c_øGÝh³_x000e_û°üèSõ‡¬ôdR!úu¼Yï9àØ³-‰ŽÍ˜\_x001d_ÇAg!d_x000e__x001c_</t>
  </si>
  <si>
    <t xml:space="preserve">«üð3âk|6_x0011_+®±_x0008_Ç•_á_x0008_2_x0016__x0003__x001b_£·–_x001e_P‡¬_x0014_É¤_x000e_Ä</t>
  </si>
  <si>
    <t xml:space="preserve">Æ</t>
  </si>
  <si>
    <t xml:space="preserve">_x0017_n±î7ñ_x0015_÷Yõô¢_x0019_&gt;¾ÀHÎ</t>
  </si>
  <si>
    <t xml:space="preserve">ÿeí|_x001e_Ù_x000b__x0005_\©Û£xœ´M|J³˜­±Ìõ\sžOÕ¢ëä €Äë]®)_x0007_lD¯;\™J_x0013_}P½$ß&lt;jìð4šM…_x000f__x000f_†1ôyï›ìY»µ</t>
  </si>
  <si>
    <t xml:space="preserve"> õ~².ªo_x0014_„]_x0018_àhÃ%žÒÑÄc‹_‰ù™?~2uBÞÜ_x0006_78Žï"__x0003__x001a_Ñ	àŽ_x001d_YõK—â©PÚ_x001d_WÅ?ÔJe_x000f_Óu)&lt;µ×xü=’0Ö-Í¤è¡Ø§lÑd_x0004_v_x0005__x0010_!#Tùe½eÿ71™öF[©†™b_x0004_Ï_x0002_þÓpë«aà’_x0019_¸›­æ/÷</t>
  </si>
  <si>
    <t xml:space="preserve">RÞ	ZêÆV!c</t>
  </si>
  <si>
    <t xml:space="preserve">’_x0015_Ø=Ý"J	6_x0013_ß*¡uåO¢˜ÒL‹ÜÄÓ™&amp;iSóáš0”ÚëDO”—ú_x0017_°JŠò=®›Ê[Y</t>
  </si>
  <si>
    <t xml:space="preserve">²ä%ÁT`Ë›Ä_x001d_áS_x001f_ûqZ§$®2Rÿ÷_x001d__x001c__x0008_Þ˜&lt;Ï†l“g–Ûb¶Å‡ïàJ_x0005_Än¼Ëdb_x0015_’^[àHMù2…#_x000f_a“¥d¾¶Ì¶'ÈÕÊ„S&gt;'”</t>
  </si>
  <si>
    <t xml:space="preserve">$}_x0002_u_x0008_T„híb‚; _x0002_Avwv_x0004_O_x0001_p	ÓTú_x000b_•Må8Ñ"_x0016_ñß_x0005_‹hAÜKm®„¥Ñµ"7ÅW¼_x001a_‰Í_x0006_Ð—_x0007_`w_x0004_aD)Ãz¬äÍTøÞoêY_x0018_ëÉü·À®{AÄ_x0018__x0012_ÛT©pÇa­ïŽäH_x0003_4Ž[	C</t>
  </si>
  <si>
    <t xml:space="preserve">ÊÈéE¦¶M¬5ø\¦Ì.}Î¾ˆx`í</t>
  </si>
  <si>
    <t xml:space="preserve">î@{ûAD_x0013_'Çî_x0006_GN­É}“_x0018_ïÁ&lt;_x0018__x000b_)1Õq_x0012_ÁÁ}"J2-¢nóbæP¼ÆÚ›Ïb“6°_x0005_dïGÎJ_x001f_&amp;?~Ô</t>
  </si>
  <si>
    <t xml:space="preserve">A_x0011_NT«_x001e__x0015_að_x000c_ÈZýœ_x0014_‘æï;Çø</t>
  </si>
  <si>
    <t xml:space="preserve">væBßÉ´œwoãí[&gt;R_x0006_Ép¦&amp;ÛL8_x0004_Ü*ôd_¹©¢1&amp;Îè‰nSD‚Þ_Á.¯Ò&amp;Ôýä‰’ƒŸžM–</t>
  </si>
  <si>
    <t xml:space="preserve">í_x0019_çRõC‡bÛlö_x001c_úV§5r`¿Õ_x001f_¥¸9_x0012_Ò7þ!3Â«tT™dFÍG¬é0n8</t>
  </si>
  <si>
    <t xml:space="preserve">\–Ù_x000b_”_x0019_&gt;_x0013_|š@_x001e__x001e_Ðç_x000f_l‹;Ð•]h_x000b_K(®;ûí¨¯~ëÐ_x0007_‹_x0003_Ä_x000b_</t>
  </si>
  <si>
    <t xml:space="preserve">ë&amp;èÉ!”.¬?ün	_x0017_t_x001b_×_x0019_;NŒ¾¬ÍÁ‚²&amp;ýÛw„J_x0008_ô_x0015_Œ"1dŸ_x0005_._x0004_wIß-À±)@¬e4Üc0Š‰s}_x0008_%N&gt;_x0015_ê:i×Ž‰ýH_x0012_èp_x0018_€&gt;Êµ¶ýL]ä+f_x001a_s¦u0—_x0010_HÀ_x001a__x001d_Pt$s”</t>
  </si>
  <si>
    <t xml:space="preserve">|Óç±_x0002_Ðæ</t>
  </si>
  <si>
    <t xml:space="preserve">êøç¡Ú˜ïRàG¦m1K°ëÏ›GÁdù¡€_x0012_IÇ_D¾_x0013_</t>
  </si>
  <si>
    <t xml:space="preserve">k[½rÏ_x0006_j«ÁìoRãJñ³Àµµ÷G–QG_x0013__x001a_2éé‘ãg_x000e_:ò¯(_x0015_ÿ×¢¼Áˆ¨ä_x000f_IÂ;5_x001c_ˆb _x0013_¾q‘</t>
  </si>
  <si>
    <t xml:space="preserve">©_x0001_ÞÖ­&gt;~VNŠÅ9v_x0014_ÕElr3jù=_x000f_É§GP…´¢«Á³v6}ñïê_x001c_%¥_x000c_± ü!Æã_x0010_CÌÛæäúŠJbý$¨"_x0005_þ_x001b_Mnú„R&gt;¸Qü?ˆ¸µEí&gt;_x0006_þãú´§~‡ü5ÁwÔ4¿_x0018_óîÉÈ:(hŒƒ_x0017_8ê1Z´N)æ‰»Ëš¼VìuúövÙâ</t>
  </si>
  <si>
    <t xml:space="preserve">¢øššÀ„ ­_x0007_·ˆÙAU'fÌ&lt;ý_x0004_²B”æBíb¡¶yã	ëÍó¹ú&amp;_39_x0007_°/#UÁÆ(b·|ZÆ–:"ÑlO‰]çÂ‰NÄ_x0004_YËÙ_x0010_öÆÜ†^_x0004_Ÿ_x000e_ñÙw–Á„å„©ýµ„#K	±_x000c_–¦iºÏ&amp;M»_x001c_¢¬Ë-_x0013_3ë÷îç3|</t>
  </si>
  <si>
    <t xml:space="preserve">)ãÞi’ÂØ}©0³©•&amp;:Åª¡ŽiÀøc!+~@þn®±ç¼_x000b_þ5_x0006_¯7&lt;4*F®ZuÜ_x0017_G_x0011_ú¢=ÄàëŸGf°o›€</t>
  </si>
  <si>
    <t xml:space="preserve">îtÐ?Ù[ßR&lt;ÈÀµÁ;_x0012__x0007_7¼_x0007_X{uÃ9±¤å4&amp;šwÙ_x0004_«ö$_x001c_¨†dÖ»GÙ¥r3[-_x000f_</t>
  </si>
  <si>
    <t xml:space="preserve">ÓŸ“Ugß5ª_x001e_tÍƒXŠÅÕ¥}î±Û¯z»‘_x000e_bÚ«Òð_x0014_©_x001e_q4åaq¸\ÕªÁÐ_x001b_i_x0016_¸C ì_x0017_„Ð_x000e_mŽ\ž7}¨QÙ_x0003_ø‘6:RKÛ0Y ’¡Õ_x000c__x001c_Aé¼ëé3ZWþ‰_x0008__x0015_þWS _x000b_@SÈ’&gt;iU_x0013_¶ˆqßßþ!	</t>
  </si>
  <si>
    <t xml:space="preserve">?``¶°õ_x0008_úË'&amp;„Àaï@×â^vˆìs¹³Z üpŸaÏJ_x0001_ICƒ%(Þ³9ÖÊøÐƒGé¬©XPœ_x001a_+_x0002_%´‹ Gõ´’\x1_x001a__x001a__x0006_kî~_x0013_åÔ‹e6h_x0001_=Šíp&gt;„Ø–_x0016_¥óÔ_x0010__x000b_|a#_x0014__x0013_o+èÏ_x000c_®•0éBšÀ*­r_x001a_.“È_x0011_ínã´%~ÅÍ$çNÖªÇ“×Ã&lt;m#_x0015_:sf•T4G_x0018_ž&lt;ö¸_x0019_÷_x0010_ï·Kj¬7Ý…‰Ì(lY·¹æ_x001d_¬Du¬õ­z˜ü</t>
  </si>
  <si>
    <t xml:space="preserve">_x0016_iåm?È» ÚëøP6#óŒ¯Ÿ‚9žLÚÓç¶´¥ÕøðàTE&amp;H_x0018_D8Cëò‹òl_x001c_Â'“Ú½y®‚“çká¤'oŠZ8´5{ç÷ÐÉ‚o¤iW„_x000c_›ÒX#­ƒÌ€µLU©‡µ^ËÃ‰„_x0017_`ÝÍÇ&amp;bòy_x0014_Š@NY§y_x0019_³_x0004_kº_x0003_ÎQ®®Ò¢öÞPlñ·ˆW—xRÁ%_x001c_ÒibÛ…¼ãÆírÁ…£{-f¬Õ·iN‡±¯_x0002_ü_x0014__x0002_¦E¸àä	cÉ½§	›;ŽØì_x0003_µÙE_x000c_ºå4e_x0011_}ˆ»€ÅÕáFÝ·Ð}]ŽÊšï†4W:D”Öí§Š–_x0002_×</t>
  </si>
  <si>
    <t xml:space="preserve">ÅB Z¾`$~Ì!IÌ$_x0019_†¹8 ÔÍ»½_x001d_</t>
  </si>
  <si>
    <t xml:space="preserve">Ç0ÕTz	í…]sÇ_pn=É×_x0015_vÙîøP7·Ä_x0001_hŠß_l_x001b_P’ÔN¬_x0013_Hz_x0002_lk¼9Pê3öR†–_x001a_âRðQ{—æ/_x0003_l+×¼ÁåìxÔ</t>
  </si>
  <si>
    <t xml:space="preserve">8 ’wè¡_x0010_TÇ?ä_x0013_„› _x0005_LÀ†æ‘0W_x0016_^d’«(_x0011_üg_x0015_àt_x0012_žÔžèÚ _x001a_¾yÃå{OœJ</t>
  </si>
  <si>
    <t xml:space="preserve">1¬²óE_x001a_¼ž|‰á</t>
  </si>
  <si>
    <t xml:space="preserve">¦œzñg·b=ÀÚ6ÛH»CAC}</t>
  </si>
  <si>
    <t xml:space="preserve"> 8_x0004_mÃ%m“Ç‰û€Ô«p{\V‡‹$« À‚â_x0018_¶íSAWÎg¶Ý_x0013_Ç	ánG49®ÿÿÍÄ7»Ä¶‰[„;’ir{Á?@)33_x0004_®Ôp{*Cæ¦QáèºŸE•»a×_x0016_›m8&gt;ˆPåzÚkWÐœâÆl†÷_x001e_µÌ_‰m…â½î¾¾CTpòYyr¸v_x0011__x0019_ü…wö_x0018_½½–Õ_x000e_O_x0019_¹â_x000b_‰_x0006_ydDÀòºq+²_x0018__x0002_6PábØ_x001f_°*‹B‘ÿ‘ÛG1_x0014_&amp;UñæÕ™‹øÈ'®_x000f_	3YÁ›êqÙ`„_x001d_Gl¨•¾*Z_x000c_¸Òk[à…–ü ‚Ìî[zŒè“_x001a_ž`L_x001f_&gt;71ËÏÄº_x0011__x0016_ŽGŸµîø¼H_x0016_æw˜</t>
  </si>
  <si>
    <t xml:space="preserve">»é–›¤‰¿_x0016_JÅ\_x0002_2</t>
  </si>
  <si>
    <t xml:space="preserve">:ÒT¤_x0015__x001c_-£¦p¢M·1	·ÖD7å²_x0013__x0016__x0012_Øõ_x0004_žè_x0002_c(”«buÓ_x0014__x001f_®_x0018_y•åÍ0†Õ0_x001a__x0017_ºƒ$mÝöëÝÖBÄzæõÁKŸ¬Àœ_x0007_y`Ñh_x000f_¿ìÔO_x000e_#Q_x000e_qÆ±k@¡Dƒ9ó„8¼}_x0018_Ú_x0011_áåvS®Ü.¬_x0014_“\MáëÛœÑGÁeZ_x0013_µmF3qv[_x0003_©_x0018_õuç_x0013_³W_x0003_Ù_x001d_q_x0015_ÝÔ´½)bÙ¾-‚à_x0008_§¢‡‰Ò¤A¼_x0006_\›xå=e…)LòÊ_x000f_bZ&gt;Âîíj×8Ù›Oÿ@™_x001c_1t€ã;®äbùÔk_x000b_]</t>
  </si>
  <si>
    <t xml:space="preserve">“Â_x001e_ˆ‡U]^nÐ_x001a_‚’B/_x0015_›ñàÇO&gt;sd’ìÞÐyYKéÖ_x0017_Ä_x001d_*Ÿ:2Å¼¸7HDtÅ_x0010_ó= ±@ÛŸ¿´0@ÑdNè|&gt;'¾B&gt;&lt; /Ÿlà#på^	ÀÂšÊ{ª</t>
  </si>
  <si>
    <t xml:space="preserve">_x0008_œFÁ_x001a_ô'Ù×‘Ð+ÛxKî_x0003_m±¡:õ@LHDž÷K˜ÏÔ&amp;¢¨psWþ©­_x0018_}\Hb‘×‘Cx@þ7~“„¶Ø4_x0003_»_x0010_lä'ÜÒ¨¬ñ­µÒb§ÛÛI_x0014_Ù_x000f_½=&amp;Îk_x0006_ž­N‡ö_x001b_.éªbÐÐÓˆôç_x0003_×¾(Ê’*%_x0004_¦@¿÷ß¸aJÈ]¡­ªS•_x000e_N_x0018_¸Ãc_$ütœK™¨\òäqõn7­  œ‰šã2_x001c_Ä_x0001_¸_x0016_Ç·²K´¦77]ã'õÛ&lt;Õ•[·€Ijå	(_x000c_½p—¶Å_x0018_„_x0017_&gt;rk_x0018__x0016_óUY·xL½ŽÂ©×?M3ô“</t>
  </si>
  <si>
    <t xml:space="preserve">’ÌhØüTš_x0013_¡_x0008_oùÞz‹-6N_x000b_Eøâ9ï#Ø=%ÑKé@á+¼p_x0018__x0018__x0007_&amp;Y‰A_x000e_¾ˆ_x0001_¯&amp;_x001c__x0001_­çø_x0019_*(©Q¸{1zåšîíÍŸ?]0JÃÕ#_x001b__x0012_É_x001e_g*ù®3Iêr˜æÓ™öôÉ¦$_x000c_ð’å—âÃŠÃ_x0019_|©8¤}i¿‚³Ù‹ï“Læšo˜P^ ‚ÈšÝöÆE.Õ’òv€iÝÁÔ‚ê™&amp;ÜEkùD‘Ü‰»­¥Pc»</t>
  </si>
  <si>
    <t xml:space="preserve">KïŸßÀ_x0012_'+_x000c_^6µ&lt;Êèœd!Ö€o$à\+jF`..ôÓÛìÅ]m_x0012_¤Ö)îA¹ÿUQWË}ÀNŸß=±²;”q_x0002__x001e_©!ù0ÇÊ¦…ž‡*_x001e_uÿÁñ+^¦v_x000b_.ùÓ&lt;#Û¸[³Qz„î£-_x001c_tË(ñ&gt;Öà@CºÒÎ‚ocç	MNE81û‡ÍîHb÷óM ‚YgpÐ»ë_x000f_ZóyÄ_x0014_÷C1¬°@1×%§Ëëæ_x0018_žîÙAzV£ _x001b__x000c_J_x0003__x0018_šúU:¯QÙ_x001e__x0006_ÇojE ßA×ûó_x0005_º_ 6_x0003_T~JòõŠ À{KïÂ¹¥šÔFÇ5oä™æ_x000f_ñQÛM&gt;_x0001_¢É~A</t>
  </si>
  <si>
    <t xml:space="preserve">½ùàCâ„Åpè×ë	~ÀÕ¹›VvPý“´TB¢–¥ã¼?p*›_x001f_U°Án%†Ë_x0011_)¬ì_6’®H’%Ì€~oLÐ³Qh¹_x0011_:˜°4N_x0003_×ã_x0005__x0003_Ûƒ4_x001e_X2“k_x0007_‰_x0006_Ù_x0013_i¿._x0008_«&gt;_x000f__x0011_0ýt6žjÖB$ÌóþA0_x0010_4_x0003__x0006_SaÈ”&gt;J_x0007_Pû°{&lt;;U	lxèr_x001e_BîGI”ÖÙ&lt;_x0011_‰óŠ)3LŸhŸ_x0006_Ì`XfZíµiûúÁ'’«_x0017_þÕ{l%</t>
  </si>
  <si>
    <t xml:space="preserve">Ñ\´Aµ¼^ózÓ¯ƒc&gt;p_x0003_»n¸'¬</t>
  </si>
  <si>
    <t xml:space="preserve">V•"š9v[\_x0015_H~U-B4â#_x0005_ ~_x0007_ÜýÊ*ì”]Ö"-¢ð¢_x0014_ö&amp;ò‹_x0016_^_x0014_+vÐÅ­OiÊ_x0013_íÕ–v_x0018_ŒÙ™•†7/x¯…_x000e_ó_x0016_â¡[@³rð_x0015_ÃHÐ÷_x001a_ð°_x000b_j³Ÿì(ì¼Ly«p“›Ël®g6Ù3DÙ_x000f_›&amp;ó¦^`_x0017_ââÄ	_x0004_a__x000c_H_x0004_§ùoQ@¬ÏCÒŠp6i:„.</t>
  </si>
  <si>
    <t xml:space="preserve">ÄÕB¸0­hºç{Ë{O®®¬FS_x001c_8»²ºþål^2_x0010__x0017_NêqûºÛÀQÈê”ŠiT…Í</t>
  </si>
  <si>
    <t xml:space="preserve">ÓâÙ_x0005_ã@Á2zÿ_x0012_#_x0003_quhH&gt;÷Ì7xŽ¢g¼…µ¨‚j9žuÚx¤hÎÌQÚ\k¡Àò_x001c_nŠÚÎs¿äEÞ¢† ëÓÄ¨YÁþ½ˆ€öN_x0002_Ìu²_x0010_Õ¹ªgY_x001a_^H•£	y0_x000e_·_x0006_ÙÝdmø¾&gt;séäÌU_x0014_rTÿT7™k~…~å_x0011_È…µ6ì‡nÑ„½Æˆ$;Aúè_x0018_f€õ</t>
  </si>
  <si>
    <t xml:space="preserve">ã/¢d)™%O;ˆ´^1Aæ' ©õô$„a?Î)Ó 3'_x0019_œ¶²rov\ÖôŽOà4+žâÿb_x0005_Äm:ÒE‘_x001d_$S_x000c_´xbó¦qwÁEæ¿'ÿÆ¯|_x001d_¦ÒR5NÆºù þEX_x001c_~!%í_x0010_¥ä6&amp;šaÅ_x0014_„³_x0001_¬ð[5_®É¥54t÷ï_x0004__x000b_ànŽ±OpÛ †&gt;_x0019_«Œ_x0001_Hˆ=2_x000f_ë ¯R¤É_x0005_ûQÈÿÎ_x000c_wÐGŒÎµ*ÓãIVñ</t>
  </si>
  <si>
    <t xml:space="preserve">_x0013_€3_x0003__x0005_8q*EWï¡³!_x0019_¦Õí_x0008_*¹œ…U›¥uõM_x0002_Ð×hÉ4_x0018_·ïBhúøˆÈ__x0007_ã	ëëÊG´›/˜´?sŽ„ÆàÖ)˜®»_x0001_h®ÓÜéWƒIø_x000b_Â_x0016_/E!uaïÖ˜R_x0005_da±Ž(ty]éhv·§'«BAT‚18Nèß¹þDé`YELp÷/œÀH‚åÎÀKWŒ_x000c_£s.(eÎC¬cAœ•:ë®â_x001b_?/|_x001b_ätœÚè¬(_x0015_³;/Ä¿™ø¾Š¦	TÚ¼9.5ÔïÝ¾”­/ƒ°¾Gd~?žþm]3I_x000c_š~ëk&lt;»¾3`p6_x0001_§”(–_x0016_Ô_x0019_œÜÈÒn—„j¾}Uü‘aüvËÂ_x0005_€$ybô5oNL³ú®j—Öîs&amp;Ùv¢oy|(áM_x001a_p8^)˜vûXÏ0JôýaqâÆø‘2Rir_x0019_-_x001c_³ît=¢VP</t>
  </si>
  <si>
    <t xml:space="preserve">Rö_x0016_E_x0011_Ï°×µºm9Ðð&amp;S| =sØàh´_x0017_^_x0013_!_x001c_Ìë&gt;\µevž_x0004_søË_x0015_Þç—Õ¯ª_x0019_9ÈX_x000b_</t>
  </si>
  <si>
    <t xml:space="preserve">.*V</t>
  </si>
  <si>
    <t xml:space="preserve">ç]Ã_x0008_0"ÞÆÅ_x0007_Kj"_x000b_²;«4Hù_x0014_uÔUaè£¢ükœ(ÓK ê_x0011__x0014_àC?)_x0005_vç#c:(žÜ/8Ú=­¡EåJF_x0018_&lt;-#í½èÓðst_x0018_ýÎP_x001b__x001e_+ò³W¾]«Ùkô-t‹ë%Þë_x000c_Æ÷_x000b_Ú÷_x0018__x0007__x000c_Ë_x0005_X¥&gt;Šƒ´C±h¯ÓÒØ}5—pTTì_x0007_ÙÈ_x0001_Ö-LäOnå~³&lt;‰0nöð_x0018__x0014_0%‡fCŠè‡ùwÄú˜ŸºµžŸ²Ç~+{-?!_x0017_a_x001b_¯l„…ƒ</t>
  </si>
  <si>
    <t xml:space="preserve">½_x0007_“QšÝ]¥Îþl–3ªÊiH–ÈF‰9×‘	¹Å‚5ä‹_x0004_©‘¬_x0006_e&amp;_x0017_7_x0012_t†Ñ¤L_x0019_Ð¯_x000f_».Ë_x0016_® _x001c_AÍ|%V_x000b_Vø?ç6àò¯+Ÿ_x0014_KÂ¥‘÷Ô_x001d_SJ8ºØw‰­ÔˆÖ×uŸb» _x0002_ÀÏ"\IkÜÏÝ]ŠÙöÈ&lt;•&gt;y_x0014_T-ZæB¶=À#¯ý—f_x0015_–“%¦Nô©_x0016_îr*?¼ÅKÊiÍ±úíÒ³d_x0006__x0012_-d_x0003_}'?t·@ƒE_x0012_q0SÃÅ_x0017_Û:„ÕÔy_x000b_K™'sÔô/@P„®º•ì_x0003_à`üŸ…Ùz]</t>
  </si>
  <si>
    <t xml:space="preserve">½_x0003_TqŸ_x001e_</t>
  </si>
  <si>
    <t xml:space="preserve">5­•.jÑ¢H_x0005_½³á×Hü…û</t>
  </si>
  <si>
    <t xml:space="preserve">E¤</t>
  </si>
  <si>
    <t xml:space="preserve">]´¿&lt;û_x0017_ÞQR¨Ïþ_x001a_Þéšsz¸Ì›e(·ÓÑ0 ù§H|?\TP)çNé¬@€µd©ù³_x0016_ŠcÄ¾(Ž°ó/½wœt]šÕJíüí¶gÃ­µ6t&lt;Û_|"í±¼ÈK9jÕÂ$?_x0011_H~š3FR¤ÀÛk_x000f_f¥vìwƒÁ_x0016_kšÓü_x001c_‹òôØ?_x0017_k~_x0002_g_x0013_›ò7¨˜_x000f_î®±L W¬ãï£_x0011_C7¾_x0008_Ðˆ'Ú4ðìkùÖŽÍM¹€i(¿Ž*…æÁÞH@‡¨æù×äÍW÷_x0001_y‚]</t>
  </si>
  <si>
    <t xml:space="preserve">¸Wßê</t>
  </si>
  <si>
    <t xml:space="preserve">àÃ=tÅì|þrúpñF!ø_x0006_³»’‡€Å&gt;rºš”ëiHJMQs\?c</t>
  </si>
  <si>
    <t xml:space="preserve">_ãÒz³'zûŒ'™?|Bt®_x0014_¾yÔhéžáÆüû96ˆ@Ú7„"ŠÐÖñ|J€«k‡jE¤ðšgÈâŒ_x0005_š?–n_k†êâœ¸^«r_x0001_V»3~O+_x0003_Ð{Ù_x0002_ï_x0006_UBÁ»#ö9TžcÉžÒ_x0003_Ù™’_x0003_rDÜQSC®¢25–õ_x000e_ú«à–ªpc|ýÜÛN$;Å»9»FèosÐ…•1KHK_x0011_´éå6S·_x0001_«lO&lt;¦=†‘=_x0005_v§_x0002_•~±Ï–ö.[¶&amp;D¬­åe0äÙÏ¸çB¯Ä_x0004_¹_x0012_þ_x0001_Ž?"ô3çg%3Ö_x000f_™_x0013_¾‡ø·#¬</t>
  </si>
  <si>
    <t xml:space="preserve">_x001b_¯å_x0008_i„º‹†­³_x000b_.çJ_x000e_i³ªiQ¬}röœ_x001b_¶©›‹ÍZ?žà”_x0007_†i_x0001_d7_x001a__x0002_vR¡TÆr^¤w]S_x0011_áƒ‡'_x0010_"Ü!e”UP‘JšänÎÔø_x001e__x000b_9‡•ÁH´·?Xë‡ùÙ)ñN—q-FÊo{;CG_x0014_Ì´ü`_(c&amp;¤_x0004_l“Õ4‹»*Žà_x0012_Ö</t>
  </si>
  <si>
    <t xml:space="preserve">a_x000b_ccÀ_x0001_]_x0008_÷_x0002_á•¿‘&lt;&gt;„9Ë­·k†_x0002__x000e_Ž_x000f_†_x001a_[-_x000e_¡Ëƒ_x0013_µ_x000b_&amp;¬Ý_x0011_Ûf®Ô9”'tq]_x001f_ÓÿË®_x0002_N_x0001_K=_x001d_ôÍrôå÷gÜ_x0004_žŠO_x0007_þõù2TYûµ©¢H«X&lt;_x0011_Ÿjq¶­YA</t>
  </si>
  <si>
    <t xml:space="preserve">_x000c_Úæ$Ò¸°-—Ûæjë{h[êxîÚ_x0008__x0007_T@sZLnè_x001e_~+*_x0004_%]ÉB’ò[x@Àè†m®œuï³aªæS%k¢ëŽ&amp;KÐ</t>
  </si>
  <si>
    <t xml:space="preserve">¬ì_$$ÎÁ'Ù³_x0018_c:Ó</t>
  </si>
  <si>
    <t xml:space="preserve">±èù8Î3P»|áõ@‘¸n1ùÙ¸OÝJ~y_x0008_Gx_x0014_Õ°GŠ_x001f_Ó]j¹@Ç&lt;—J*vš€_x0018_rÑ0²N×±_x0011_rê×(_x000c_”a_x0011_Æ:.Ã&lt;Ôê»™Æ€_x0013_47½ÀGÑ_x000b_“ý06¤zL4µ÷_x0007_[_x0001_Ü¿Öè–_x000b_Ú·_x0018_2JEt¢™_x001b_9ÌGÑ4n‹ä|¶gr¢£dëB´_x0012_KHm&amp;5oÞH“&lt;˜__x0012_Ûò_x0015_´/&gt;–R_x0003_ø’dÒ.ù\k'2_x0018_æ+£6Û_x0013_ãi=ç_x0003_¨_x000c_÷·_"*­DˆšÿðNÈç‡åunDky®_x001b_þÒ-F@¡±›y„öðÚD_x0003__x0003_5: H*äÆ09H3õmQº¸Æ_x001b_„Ý_x0006_XÓŒó_x0013_CË‡U&gt;z¡_x001d_â¿FO\ ”:3'¹`&gt;9‹œ_x0017_]f_x0007_ùÁ3q_x0007_¾_x0002_jMäÆþ¥ô&gt;¢9mX±Ýÿk_jãÕ_x0001_§</t>
  </si>
  <si>
    <t xml:space="preserve">ƒ¹L×½Ò„°´Ûy¤Röùœg</t>
  </si>
  <si>
    <t xml:space="preserve">ûÂ_x001f_„g7KPËõ$nHV_x0006_WåU€aJ›_x0005_ìU_x0014_ôó|—¿_x0013_Ú	Ž~F¸Á«üs_x001b_ü1wLá¦»Bó_x000e_SðJÅ_x001e_ç:eœ ßˆ{æÞ¶Ç'¿4—€Í­º»_“šïµÐ†Ëy¬ñ 5I¾:­ûÂwg ´_x0011_@&gt;©Œó!ª</t>
  </si>
  <si>
    <t xml:space="preserve">½–{»ÖŽÓC_x0015_ø«„îˆE¹‘_x0011_Ýù’*l#Í_x0002_ý¡š8	Ðâ_x0001_jÞ_x0005_”—š^´Ò³³é4ï_x000c_Q&amp;wV+Üi˜¤_x0019_8&amp;‘ƒœŒ_x0003_¤à—:4¡DÊœqZ_x001c_p€_x001a_…æÅs|Vj•¥‰¶½S_x0011_Ù[GŽµ_x0015_ïñÖ€K&lt;&gt;À</t>
  </si>
  <si>
    <t xml:space="preserve">Ä©)åA¢))2Åq)_x0001__x000f_ÎNFî1P'¾ÁH¹±_x001d_e×mË¹‰·~eË‘®½_x0017_åk±™H¦R_x000b_8DGÙê¶wöà_x001d__üéZþÄeŸ;gdOÆ†Ll¨Ã_x001b_ÄÂÏ‰ÚÞZ$ŠaËP _x0011_</t>
  </si>
  <si>
    <t xml:space="preserve">ŒE_x0007_r¼:|_x001d_‘7š_x0013_u(üL‘Ô4_x001f_¥_x001b_Œ)”ù¼K¾ah*Î_x0013_wIÝ®Ì#ê¦Ó_x0013_È‘_x0017_T&amp;{_x0007_-G._x0004_ú2:~þ”_x0018_æñP‡$´_x0008_°_x0016__x001d_ºÞ£_x0012_ò²y/Dx{z÷Î5C+½¹_x0016_¸Ý}ÃÆÌQ§ì—A_x0001_</t>
  </si>
  <si>
    <t xml:space="preserve"> Á5$ë·§sw*T:Ä‘·{&gt;án™vÝkúÈ4ý$µ¥í_x0015_Ö‹&gt;_`_x001f_¡GL‡V„©_x0012_®3Fµ²*tÍ^ÓÂ+¹~Õ_x0013_Âœ|8ïÑ.|Rw­×)³¯gÃ¾…)¯_x0010_Ó_x0010__x0012_±(=Ó!¢*6‘ýq1’§†§Gæª_x0016__G(0ñÎ^[»Š;_x001f_éÚ_x0018_—_x0002_9AŸÚ˜­=Òˆƒ‘“_x0007_Dþ‚hØ1Yw_x0018_O¸f0"?'}v£_x0005_ê2ÁÝ</t>
  </si>
  <si>
    <t xml:space="preserve">˜&lt;6‡mœˆS]¬€)ÔzuOäbßÜyÚ‹†I$oG=@çW:…˜Ä&amp;õ</t>
  </si>
  <si>
    <t xml:space="preserve">ºõŽ¬‘fèç}Œ«ìü[Ø¦Û</t>
  </si>
  <si>
    <t xml:space="preserve">n–ØæUwNúQ‚†_x000b_Ü›¼§‡CygpKûÙ­&gt;€J‡ëëƒvYv_x0012_…ä&gt;H*Z9Ü</t>
  </si>
  <si>
    <t xml:space="preserve">s.e_x001d_(_x0004_¾î</t>
  </si>
  <si>
    <t xml:space="preserve">GÍkäpŒ?5÷ž_x000e_ØXˆË¿…í&gt; Yæ 1wªª</t>
  </si>
  <si>
    <t xml:space="preserve">î_x0004_÷¿ÔaºéTLÍÚðÁ§_x0008__x0011_¤_x0002_Fb_x001b_”æžf%ó ˜øíM{'ªÜ€¬Dè9:_x0005_˜'Í_x001e_ó[_x001e__x0002_çêƒ~q_x0014_.z</t>
  </si>
  <si>
    <t xml:space="preserve">È?ë4ããR‹hXh-PÇ‹ÀÞƒlzßzdÓ_x0013_U×°4s‘]#ÄþÁRvó‘Ñ¾Qî“q¼+_x0002_Ä_x001c_”¸÷xašâ™w)_x0019_ª­JŸ€²°åÕL:_x0001_–_x0005_+@ÜYý·ù¹_x0016_Ä_x0002_ð©ô%_x0017__x0017_…S”L_x001e_¢äbv_x0011__x0014__x0008_q_x0010_õÎ¤_x0011_ÒœfápÙ¶æ7óûÌçO]ý—ê.‰1²</t>
  </si>
  <si>
    <t xml:space="preserve">]Ÿ€Îš~Í”¡à8yÊ$"Gý&lt;éJnÂ[KÛ#]H®Ý+Rr.CÒjW%Œ†^_x0008_å›ÝãIjvÏÁÂ"IÐ=“h®_x0019_rŽZ·°BT_x000e_»÷Û2 á_x000f_&lt;Ðtnà±nêì¦Bª_x000c_+º™¢úÞ’ª†j‰Ö¥}Ò0½Â_x0005_w=Çè/#FÕ}ž_x0010_N4µØÀ ë¥_x001b_yAHHC</t>
  </si>
  <si>
    <t xml:space="preserve">°o36©q(dN_x001c_i_x001a_nïf\¯/ÛÆpÇÊµÃh_x0012_z:FehJQV`å}‹uâ¯iû+â¢©ŸšM;_x001c_÷_x0019_”1ç1_x000f_«‡uÑ8d_x001b_í‚Xï}_x0019_^‘‰ÿ¡õyæº_x0003_25”'ÞCjjtË›_x0017_U¢’_x0003_ÅÊ©Õ7È:_x0013__x0019_íL_x0002__x0012_x!"`k†!BKì£AÛö¡º#FïnÒ‹_x0014_è…|M_x0001_¿H–~¶ñ³·+·_x0011_M÷ÿ?\¦W·Oæ—"`ŒU_x0007_À_x000f_w×}ö</t>
  </si>
  <si>
    <t xml:space="preserve">CdÆÍ_x0004_¦ósá±"êåÌþÙ“ Ë½-</t>
  </si>
  <si>
    <t xml:space="preserve">Œ_x0003_ëíÛ¼h™¼#éØ|x%ÁùZ!6_x001f_-®g9#ÛG_x001b_o‡öVkÈÁ¥á_x001c_h_x0015_50U_x001b_×63ÛYèê_x0003__x0016_C×s_x001d_P&amp;'J»}Uµò_x001a_Þ?=†è«_x0010_äEG¿6©ä&amp;ÉsÂ·¡_x001f_£ª_x0002_ä9a@(¢êÔ™(êW½_x000f_XØ9@¨–êQØNº±ŒÆÛ_x001a_ÊÎfŠ¨¥Dˆh•_x000e_«~x«&amp;*_x0003_</t>
  </si>
  <si>
    <t xml:space="preserve">¿Yï‹—Öq&amp;</t>
  </si>
  <si>
    <t xml:space="preserve">´ü_x001c_Ö]_x0010_9W_x0004_ÔµyÑü_x000f_ÒÔ6Œ¼ž_x0011_P</t>
  </si>
  <si>
    <t xml:space="preserve">¿EÛMd\ÿÆ–×*JÔ­b€âX[¢Ë_x001f_ÏÀä‰e‘Bï¨Èéw_x0012_kÑ9@èêv{O</t>
  </si>
  <si>
    <t xml:space="preserve">¯³&amp;ò[S¤˜×_x0014__x001c_îáÄ_x0016_lsé=‡6™JÅ"‚UÚªò½'A_x001d_©“iDq&gt;l</t>
  </si>
  <si>
    <t xml:space="preserve">_x001c_T”_x0004_Æ™‘4´ol_x000f_ß</t>
  </si>
  <si>
    <t xml:space="preserve">`_x001d_	YV_x001a_1×ãÉ</t>
  </si>
  <si>
    <t xml:space="preserve">Vðå&amp;6©H_x0012_x²™ \_x001a_ÍëØiÝ\`C+5_x0014_*Äló{d§_x0003_9swdÃ$$È„¶Ø_x0001_qÁx_x000e_Ü&amp;â±Ï².ß2·ìl_x0012_¾wó_x0007_—£Å_x0003_Ç_x0003_Q@úØåA°ìHÌ-	ã}(–Ÿa_x0004_¶_x000f_É</t>
  </si>
  <si>
    <t xml:space="preserve">“1Á_x001f_àÝÿ•_x0019_Å_x0017_h4¬;X_x0004_Ãž_x000f_èÖ›r6†_x001e_©Ñ</t>
  </si>
  <si>
    <t xml:space="preserve">?@ot³s_x0005_JJËqãÀIÙoc</t>
  </si>
  <si>
    <t xml:space="preserve">í–_x0017_îþ&gt;Ò² _x0008_·ßßý)‘3*¤¼</t>
  </si>
  <si>
    <t xml:space="preserve">Ä˜ÆÆ_x0004__x0008_}¨Ù¯Ñ=ð°7}8oo_x0012_Óà¥^Žôš}Ôàº°\ÞƒTƒ½ê«_x0007_6&amp;Ê{V½0!_x0018_ÎÅÔºÐ†_x001e_™qÊ“DôT_x000b_.&amp;Å&amp;å_x0013_ÙzÜˆä?µ_x001a_è\lM…þ´ïJeãÿÅ‚cuÂ„_x0001_·lœ÷åÚü_x0016_PÕ©îMSè”VP_x0001_cˆ‰_x000c_„ÅsRl %·rÂS_x001f_‹d-(Óô_x000b_ÙúXåàƒAœ¬SeG^MS¡ª³_x0008_n¶É•¼ÙÝ¦Ã‹L»eî”=`å:}áUð”ƒ6ø|mÏ¸á‡</t>
  </si>
  <si>
    <t xml:space="preserve">…¨Rq_x0016_9_x0019_‚</t>
  </si>
  <si>
    <t xml:space="preserve">yê</t>
  </si>
  <si>
    <t xml:space="preserve">ê‚Ã_x001e__x0011_2Ën-C¨Qª’6„_x0006_„ÿÏW”WjSºw_x001c_ÿjÿåBÃ_x0006_Kª³¿´_x0016_ )#Å.žšú—Šjy|Þ&gt;ŽëETF\_x0001_h¹µX—Z²[_x0006__x0003_y_x0010__x0003__x0019__x0016_Š‚</t>
  </si>
  <si>
    <t xml:space="preserve">ôL¿</t>
  </si>
  <si>
    <t xml:space="preserve">_x001e_BíÈ@¨n\xµ_x0005_Õ¢_x0010__x0018_ªâë”_x0004_Úõé„W_x0010__x0001_)Û}$Ùê_x000f_)ªéÃæKb+®nŒ._x0002_¯_x001a_=c_x001d_%ò3³_x0002_ÔT</t>
  </si>
  <si>
    <t xml:space="preserve">{&gt;}}q/¾_x0002_øzm6%»ì|P¤8½¤•4ç{ÂruW¹ð¬ª _x0010_ÃÞ_x000c_èâÓÝ“›-°ö1¶[lØ±Js¬ºëéÒzvåô&lt;{u×·A‚@_x0011_ãÑ“’_aãv¤ïï^¢Öž_x000f_²_x000c_</t>
  </si>
  <si>
    <t xml:space="preserve">«-r_x001e_xªÅ¤fÆ½_x001b_¸B’DŽ•_x0011_ø QYŠÈ¶±„Ó}Q#;-×a8Ÿ_x0010_š&amp;J"û8_x001c_p!o±/_x0011_H\_x0013_p_x0018_à*ó@¬_x0019_R_x000f_PçŽV§_x001c_H[˜_x001e_]B_x0010_êWePù€U‚!Ï¨_x0002__x001b_Ù$Ä^Ž3™\PK}_x0001_2üs5_x000e_&amp;_x0007_ñ½3èÃe&gt;S©œMhº7Ù1’©½\)_x0003_©£_x001d_–ÅIÉJ_x0001_¹!4_x0016__x0015_#begj_x0017_À1_x0017_PÏ:½§‡.A¼½¾ìé9–0™”ÝÐã¸__x0015_"f}­Ò'ï¯"ÆIß_x0014_+ö ëìˆ_x001c_ê¢c§µ‚9/à‹T[NìTˆ#ƒÎÏw&lt;_x0002_ì‡~ï%ü_x001b_’_x0005_¾K¦_x0014_hÈ#€êÿ	™ÎMgÁü;¾º3dò[;ƒ¦»Û_x0005_us_x0011_¬YÏz~Ò«"¨âÁMJF_x001e_Ï”ûÕ_x001c_ tªÌFq_x001b_Ák:µ;¶»@·}{´§&lt;·J_x0019_¯é€§tYNZw_x0019__x0016__x000b__x0019_æÿª‘Y…àÌ¶hÐGyù/_x0019_£vÏ_x001e_+ƒ#5_k µ#2¤|UöÝæ¼±ÍI‘_x0017_ËÅDYñ£ãwÖÎ¯FHéÍkØ</t>
  </si>
  <si>
    <t xml:space="preserve">¥¨yéß4©0t_x0011_"½Ýy…=ÙÃ~WrÛž|</t>
  </si>
  <si>
    <t xml:space="preserve">ó€_x0018_’_x001b_$\4}z¿0IQ½ë+w…Ì_x0014_Åo?_x0007__x000c_Ø¡TŽÚœÏ¶d|÷ˆ—€è'Ó†©Ù¿öH_x0016_é€2&gt;_x000f_@•e¼êAÚIåEDDe_x0007_Z gà</t>
  </si>
  <si>
    <t xml:space="preserve">¢ƒÜ&lt;D|;Q"€]_3]u_ýä¼êq_x0004__x0002_W</t>
  </si>
  <si>
    <t xml:space="preserve">šÅ&gt;©SÓ~ŠX_x0007__x0001_Õº%i_x0002_Õ†èÑ	ö/Ò”Ž[_x0016_áæiÔ¦_x0018_Èd*Ü_x0003_äÕ_x000f__x0017_²{XR&lt;yrœ$MÊÂ_x001c_IPÏ¹¶_x0003_eL©_x001e_£àZÏ)&amp;´‰QQC­_x001f_ß*mV¹{Ÿ0(AA_x0006_&lt;ÙW¯À_x0002__x0010_5=_x000b_”e8À_x0013_‚n?Í’6Ú¨ó"À“[_x0007_û)²&amp;?ÐÖ£Ù»’3QC_3›_JÒõ_x0018_Õ*Éü!¯üçéˆÕµ$;àLÀvµ_x0004_£Ê=áUh&lt;&amp;äø_x0012_í»f_x0003_Šxwð§K¬«:Ç*!æÇ½‹„ãž_x0018__x0005_kërÞ!èÕ#xµ†›Ù¬×c‹ì_x0018_	5È_x0018_îÛ™</t>
  </si>
  <si>
    <t xml:space="preserve">_x001c_^Ò_x0018_‹_x001f_!”&lt;öBL@_x0017__x000c__x0018_/€‰Äå4_x0008_mê	¦T”În_x0013_ÿ_x0008_@2wL5íßºIMûx_x0007_3</t>
  </si>
  <si>
    <t xml:space="preserve">œé’k@IÓ^ÿñá_x0008_í'TÐZY[úGÅJÜaÝÜ¢T”ñr_x0001_ç_x001d_Ò°ý÷™[¨_x001b_tjGx	iL*_x0013__x001f_[y</t>
  </si>
  <si>
    <t xml:space="preserve">Št®¬Qn$_x0011_[™_x000e_d_x0006__x0007_åôo_x000f_¢µ!Iù_x0017_±Þ±^pÅ¿CÒ_x0006_ô×Ô©{ÍÊgÝ‘‰À·nwNÝ;R_x0018_NBgÃÏ§aŸJ|±†³Ô©VX_x0013_Xð3â»5ÿ®]õÐQS_x0012__x0011_‹Íûá	ùé›tÒÐ_x0012_KK¸w:c{sÖ´;-}¿²1;“£ñu¨á/iJ8è·_x001f_7ÒÄ¸¦</t>
  </si>
  <si>
    <t xml:space="preserve">Bë«cyµ¯Cè`ÑàcKi)Öb:äf_x0010__x001b_)A²g%_x000f__x001f__x000e_Kí~”_x0005_2ßv{RÎï4&gt;f;ôÙH_x0018_ÞˆÖ˜K:_x001e_-š/†ðÒûÈ‹®Îm</t>
  </si>
  <si>
    <t xml:space="preserve">³cœ·ŸI_x0007_j_x0003_³uá_x0006_W_x0015_Î§û‚hHJsmöuN*p‚]1L_x0010_LxôÀ-â_x0018_¶-°UªMåhÃ_x0013_ö_x0011_Þ^a</t>
  </si>
  <si>
    <t xml:space="preserve">_x0006_ù_x000c_§Y_x0018_è_x0017_­Aú.f3¹w6G_x0011_*³v»¤èUu</t>
  </si>
  <si>
    <t xml:space="preserve">-c_x0013_ì#ë_x000f_¯½ri{'o½CE_x0010_Ví</t>
  </si>
  <si>
    <t xml:space="preserve">¤qPÏƒÜÛÕeTe»+|_x0003_?·0øV&lt;_x0002_W_x000e_RM$Å_¨Ì;¬7}ô­o®[\@Tš-êâõO…_x0002_\ú)o_x001b_I_x000c_yÐ¤n‰2Â5Dªþç•á_x0004_³Òr¼ ´_x0013_²²jB¦é´oËŠœ\´ö­@_x0016_R·»ÂÐ|ã ö°²t_x0018_ÊÎMFËáŒEn6&gt;Ë_x001d_š™(;o_x001d_(ý€ÊÊÖf5z²æô_x0016_ClÎ$Œ!Áþ›c¥—ŽKáI5_x001d_8?¨ú_x0003_{F</t>
  </si>
  <si>
    <t xml:space="preserve">½¬¨8¤ –ÍIL_x0007_@M¼sQü¼ks_x0003_€	™ô_x0019_=_x000b_b7_x0005_h6_x0001__x0013_òD-™{_x001f_’_x001b__x0007_qE_x0002__x0017_¬uâ¬˜˜N_x001e_ý_x0003_ê[ýÇ}-Hi_äS-ìý›hØXm@öJÊ~h1M¯=_x001d_(&gt;Ìv®ŠÉo&amp;ÚR ½owÔ_x0003_@;ý’Rdÿ·×Xèó‡Ô_çg_x0001_‹m</t>
  </si>
  <si>
    <t xml:space="preserve">®ÝÍ »´Ž˜ÂÌ×ùÔ¼bÉs¿@ÙºÕ_x000e_Ue_x0002_Ö»œ¡_x001a_øÛ¡3j_x0018_ßîRîÄLAóYþ³-80×2+ÇZ</t>
  </si>
  <si>
    <t xml:space="preserve">_x0016__x000e_tœ¼r¥_†^!D’_x0010_r%dx_x0017_(3Y"Oø: ©›hQCwÆËºoÛ»{Î$°Ÿ{váHóòY„_x0014_ìçú³Šö×…nýdÃÒïœ¨_x001e_Ï7_x0011_¨ Ž¤xó”°w_x0017_]ntú&gt;žMÖ­Õ–±&amp;Sê_x0013_º Æ·Û_x0016_…¥_x001e_èx7i"–gpF_x001b_–w‚ýÕÒ/äŸ_x0014_‰</t>
  </si>
  <si>
    <t xml:space="preserve">ð“J³_x0014_Û&amp;6_x0010_Í‚x_x001b_ b:¨)ˆÜ*_x0005_g úJÄÌs°wf¶™“v«þñ×¤ñ}œ„_x0001_Ó_x001b_~é$JYwNcNÆHþy_x0007_</t>
  </si>
  <si>
    <t xml:space="preserve">Rùô6?_x0007_&amp;ä%</t>
  </si>
  <si>
    <t xml:space="preserve">±hmO3ƒFãí×é‘ð¨~_x001c_Äf†§ZÁô¬ñ‰wVÉ«_x0013_@_x000f_-q_x001d_€%q¦¼Iq_x0016_à_x0015_t9ø˜&lt;ÐV_x0014_{•Ë_x001d_c±3±ðò†®èóYÿÃ_&lt;f¨Ò\Š_x0008_«NN¤öíd•ÝÅ:ê¬\GÅi‹§à'¢Ekmgð_x0011_ƒ³aY×ì§4kÓìYÕg^Ñê_x0015_ß‡Ø¿1îÝwÐ„w§_x000f_rÀ¼h²:ÔýØ4À‚fÿÍ¼j@_x0007_5	_x0001_Ì_x0017_G-_x0005_íMR†ä6&amp;J_x0013_w:_x0007_ûÄ_x0005_¯-7p_x0006__x0014_êõ’_x0016_xö¹ÂQ^”ŠÙ·`¼«Ò'éI3_x0006_×‹²(Ê¸’ðº‡N#é›_ª¦-¯†÷"h‚$°y`²Ñ-ž4à#™æXüá‚ÛÈØ_x000c__x000f_g1ñ¿r§ü_x0007_Æ×8_x001a_(~B•›Ùt•9-Kw</t>
  </si>
  <si>
    <t xml:space="preserve">+BkP¥š7°_¬_x0018_©_x000e_ÎØ­yŽ'3V¬l•$bÖõú„J‚Ô¬Ñ„qNµ§Ë¨lD_x0018_FtÛœ0{?_x001f_oŽœ[­'Jïó_x0017_‡îçè_x001f_\[7"}«{î_x0008_Í0¹{_x0013_rÁ•£Uˆ t_x0011_prßù¿©¹=X_x0014_vãN$3_x0012_gq\$L_x0018__x001f_/_x0011_T&amp;Bkêk_x001b_Gr¡Ä_x0011_Dã@I]šÂ_x0015_OÀ!´ÑûÎº_x0002_.7¡;&gt;Wœ_x000b_Zš×qƒÞ¬ø–‡åSù##¥ê($¥RW2F`&amp;gw—#…ß¾</t>
  </si>
  <si>
    <t xml:space="preserve">]"œ</t>
  </si>
  <si>
    <t xml:space="preserve">ÊØY_x0007__x0004_ÑÎŒÿg)È</t>
  </si>
  <si>
    <t xml:space="preserve">Âf£ï_x000f_£Žýƒ_x0002_	áýU`òâÌCÈÙNMEz_‹!!_x0004_–I!X`ù“!_x0013_wÍ©ì_x0006_</t>
  </si>
  <si>
    <t xml:space="preserve">ÓÌaÌGsò³_x0012_E+3ª~Yü:MuÖMd %ö_x001c_&amp;8þ_x0012__x0018_îv®^ê´°_x0016_ü…üs«[þÇˆ_x0014_¶_x001d_E]~Ò¦ÿxÒØð¬¢Mï©8_x0016_sïÎûwCIT¬|ÚIrEÞÕ)üè&amp;ƒ]p¾‚O_x0006__x0006_ì</t>
  </si>
  <si>
    <t xml:space="preserve">‹&amp;Æ</t>
  </si>
  <si>
    <t xml:space="preserve">-[oÛ¤ù‚_x000e_W+J÷_x001f_¿výÛõ¸Ù“~_x0018_k~¹þäN"LYJ4U_x0012_–²È£Ã‹_x001b_Îa1{xO</t>
  </si>
  <si>
    <t xml:space="preserve">¢_x000c_¢’wâ0¿|</t>
  </si>
  <si>
    <t xml:space="preserve">3òÃÞ_x000b_SBçi_x0015_É©_x000e_1B4{¬_x001d_</t>
  </si>
  <si>
    <t xml:space="preserve">ë»SÉµ(_x0006_DÂØø1ƒ%ÂTÅª§ih </t>
  </si>
  <si>
    <t xml:space="preserve">_x000b_u¾*FC?Šfó_x0018_`âx=_x001c_p.Ö\¾¡€Ä$-Èïqû{kxÏ¥â:Ñû__x000c_§_x000b_›¸Vd•_x000f_g@‰±bD‘7BdÉ|ÿrò­Ž7Ítå“Š°}µ”‹#”QÎ¸íÇ^RâÞxk$_x0012_Ì]</t>
  </si>
  <si>
    <t xml:space="preserve">’6©%ªì6¡å*_x0016_‰ÝD‡µîØ˜*ó_x001c_wÝ´Ò</t>
  </si>
  <si>
    <t xml:space="preserve">_x0018_æ9ùŸeÌm_x001a__x0018_</t>
  </si>
  <si>
    <t xml:space="preserve">ª_¶÷:u°››_x0004_ç_x000c_Ÿ_x0014_^_x0007_2…©fÒ_x0017_¯RÃ_x001a_„Â'~©¡ó_x0001_¹b™óê	Ñ´7âMqšÑæSF¦/bæ3¾{¨Š Y_x0018__x0008_Ž	mn•ÍO¾`F.¢ô‚wXOsfàÜ_x001e_²£Jç4_x001b_.V_x0002_1</t>
  </si>
  <si>
    <t xml:space="preserve">_x0008_Ñ9</t>
  </si>
  <si>
    <t xml:space="preserve">N‹_x001c_±²ÜAÜw¹Â%{Uå&amp;NJ_x0018_Ë¡ì_x0015_i3</t>
  </si>
  <si>
    <t xml:space="preserve">’ùƒ\žñZ&lt;ÛºöÃ ˆæ½Æ·=(l39¼)wQì;!‘ŽÆøTÿ_x001b_EÆk_x0015_ã¢µÄ¹zŒ§à	_x001f_Ì­a_x0005_V_x001b_î™›mùZ¥w.RÚ‰ïû¨šˆ»±y&gt;_x0013__x000b_œ_x0012_60k{\t_x0006_ŠÔð_x000b_ÇüÉ_x0003_$ÞÝgî_x0004_d ¸Ú×%”?</t>
  </si>
  <si>
    <t xml:space="preserve">¨</t>
  </si>
  <si>
    <t xml:space="preserve">"ð—2.ÏfÈ~cE_x000c_ó_x001c_ÃÜ¶Ë}r¦¹\&amp;ÐS?|™ùD_x000f_€Atb&gt;âY¢T¥µ.èŽ_^‰õ</t>
  </si>
  <si>
    <t xml:space="preserve">‰æPò_x0003_i_x000f_ÿù“_x0011_=y_x0016_ÑirGGà_x0012__x000f_¡ÎŽæ»Ï‘3_x0017_žðôQµ«+ùû‰_x001e_î_x0002_(_x0010_VMÄŸ›Æc©)_x001f_™©í+ê0J_x0017_õŒ×1En_x0007_U9–Ý¯ëfYÍ¼þ</t>
  </si>
  <si>
    <t xml:space="preserve">_x0013_ø5VnBKŽ_x001d_‰5+Œýÿ‰x_x0011_ŠI4þÅ9PzBw6ÕQeÛ³î(µ7SöÂJ…e»qB_x0019_pÓ–¾l¸•FÀë:áÕU·¬{a\9SÆç›¨Øz_x000c_»¶.;Èi*}f	¡_x001c_pµÞlO(dOÑ	p|Ð¶_x0014_{o@‚…*_x0013_|ºÈ žœ_x0003_*Œ8QàÙ'#k4±ÚåßŸéL‰žzÅ#C÷TT[¾äÝ@`T&amp;_x0010_0ÅJ8ñ¨é.j\õËÉ„¦®ýkf%üÞ~Š¿©_x000f_æW_x000c_yLN)ÛjbO¼åd7ô®„|“¶ºNVƒ*Í_x0016_Ý£ë¿o¤_x0005_Ç4Ñ6d‹_x001b_—3©€LÚì™Á[_x0002_ÀJ0~b~ð2_x001e_¬g«¥wóC¬šÛr|®ç_x0006_ç²'å_x0003_îÁä€ÅúYLÄµ+Ý~Xf_x001f_h(Ã¢¸_x0004_)}_x001a_Í3z‡Ò¡…_x000e__x0017_ŠÚj_x0019_üòþ¶ìryˆ_x0002_%Ê1.ªëÞ•}| NÜ†2ziÛAm.›À§“ÿg_x0014__x001e_byVð_x000e_a</t>
  </si>
  <si>
    <t xml:space="preserve">p_x0014_ ºª• _x0006_w„{jž‚_x0004_2¦4s£ošò¹z¨8Ÿa³ôÃAÅA—G]žQ"Êõ–´E Oâ7v¢CÌ-±4u?æë­;O¸…&amp;ÕÃ¢«K•.D_x0010_€„+"„=®/€</t>
  </si>
  <si>
    <t xml:space="preserve">ñ-_x0015_ÂsmÄ5ù¬’NÉ—SÈµæ¾­Ì_x0018_Å\u]OÁ–“¼¿Gv}·#kg° ¥P_x0005_Ò¶bNœØ`Ô¿­_x0001_†_x0013_È»4LØ_x0001__x0004_N1çÎ…Ë^c0_x0001_¬À_x000f_ÉËeÙÍ[_x0017_È_x001b_ðâAâ«q_x000c_I¼`-‚Åß3™9Q&amp;8Šoœ£¼_x001e_÷PI¥I¹Lÿ8_x0013_Ð_x001d_hônH74_x0006_1u¿2ß&amp;ã'`®Å-ŠH®çÍÛR‘$v×Ð±­¢ø2F_x0016_“P¹FbÇÜ¶¿b{_x0007_%Vˆ¨oÅïÿmˆ”kt£¥—_x0002_º½ë8¸o¹ÃÐƒî‰_x001a_frÂü¾ùèrI+Áÿy_x0002_¿™0w</t>
  </si>
  <si>
    <t xml:space="preserve">_x000f_dœ¿ÉäˆT·a¾”Eâ]­Þ«w*äåHÿî½w˜ÞbÁ</t>
  </si>
  <si>
    <t xml:space="preserve">ûû—Æß™ú[Þ_x0006_ÈÃë0§_x0017_õ_x0019__x0002_Z«éÖÝÕjŠ_x0016_” Wè{YÊwÙ_x0001_müÆÄ_x0001_š@-×gb+$ú¡°êéÝPv_x001b_¯x¢¬ÅÙeœoA{t7_x0014_At&gt;_x0013__x0012_@'%çÃ_x0007_»èÿŸ^Ã¨&lt;¬±îÅÉfÐ'*MÔhÎ^ŽDJ‘Üú0n”«Ò×ê_x001d_‚Ûá„_x0002_í®´BÌÄ–_x0015_fDÁ¸ê€ÿ”</t>
  </si>
  <si>
    <t xml:space="preserve">™_x0014_*ù€ò</t>
  </si>
  <si>
    <t xml:space="preserve">’Nî&amp;Ø%KÖRZ+n_x0015__x001e_M)JåŸßs"«K°š*´¤_x001d_˜Zü_x000b_X_x0014_OÄËoßOúzB¾fúž¾â'añ(_x0010_‹	{l\7_x0006_nÅ"uV_x001e_ôZ·èµ_x001b_“Áˆ z_x001a_Ófî­ïÓ¦_x0018_ÆoÆ¼`C¥ëYuåä_Ú_x001c_Ê—­b_x001c_1Î¢/úHŒÃXDõ_x001a__x0015_·°ŽtŒ6ºöˆcŒI+;Á§C_x001c_M¶_x0017_ˆí¼O__x0011_dý_x001f__x0018__x0008_ÄMKr‘Â*Ïsà’Ÿ¼+Îª R_x0014_×ëÝ_x0003_E¢&gt;=u–JÚjÇ‡h_x0007_{ã¶Õíiž#_x001c_îFô_x0003_ë¯_x0016_p_x0008_&gt;aíðq%C=Ÿ³(Ó…Ï{¬ 7µä‚U‰[F</t>
  </si>
  <si>
    <t xml:space="preserve">þÅ©_x001a__x0005_z_x0012_?yÓÖÔ?ÊÔz%l_x000b_ÀŸ'1m</t>
  </si>
  <si>
    <t xml:space="preserve">ó~’ü—U3ƒcŒíK_x0019_‘_x001c_ûøx²vLd –òY</t>
  </si>
  <si>
    <t xml:space="preserve">ËXâdõ± Éz–_x0014_ùhÁ!Ì âl(qZÌàû„Á€</t>
  </si>
  <si>
    <t xml:space="preserve">ÕÑ—tÖK:Y™Q_x0015_@Þ_x0016__x0003__x0014_O;_x0011_€Öi’c(äÛ_x0011_M_x0017_Vú&amp;_x0016_©®_x0018_æ£uY)Ô_x0001__x0005_WšÒ5</t>
  </si>
  <si>
    <t xml:space="preserve">&gt;_x0007_`ž:ß~‘Gâ*ßØËì¼½©ä_x0007_´ÃN±_x0001_ì_x0014_e_x0007_¸C½ú)I”dÜ=žsV‚ÙR°_P]YzÎ’õÖÒkQâ&gt;àVz-Óû^Ó_x0014_E.¬5'_x0007__x0006_q_x001f_b_x0005_BHEN›µE¸</t>
  </si>
  <si>
    <t xml:space="preserve">Md†LEÁÿª_x0004_PA_x001f_MhöÑÊå-W‘­ž+&gt;&amp;_x0005_èà÷p?%—~íîêGÔ_x0019_Ý_x001a_/âBz—²tìþŽàÞö¸56õ˜¼?ñË³</t>
  </si>
  <si>
    <t xml:space="preserve">ã±8¾_x0013_è_x0002_VÝÆ¶3XgÇØn_x001e_]	‚ÊøšyŠR_x0004_ '7Äñ%ÑŽ”'U_x0007_)PeÞ@_x0013_ŠQëÛg-_x0016_èuÙf²íe&lt;!ÌO¸Šª›Nïÿ^_x001c_­ˆÕdëÃ®ºät^Ÿ_x000f_6u ÊM€¥%eàD_x000e_Ö _x0001_½_x001d_ø¶ò™¨_x001d_‹U”_x0013__x001c_EûEÀ³Ò…¹ÑºBžr³@[/T¬J\Ic‰±h€™o+Xå_x0013_*¯ú_x001d_ëSj`_x0003_ÜþL‘ÅÈ¨-Y5L™&gt;&gt;Xñnð_x000f_|ÓéïÅ1_x0007_¾ÑêË]_x0015_¬¿äûs_x0001__x0001_</t>
  </si>
  <si>
    <t xml:space="preserve">&lt;‚kE_x0005_éur:Bç¸ ­Í­|LòcG_x0016_ÎJžô®¬÷DÆe_x0011_7;œu°Œ#?¿;ÊØãÐÍ§</t>
  </si>
  <si>
    <t xml:space="preserve">³%·ƒwÌRŸ1£w0uÉ$lï¶_x0006_«¶„ë–Ñ_x0014_Ò_x001d_è‹	Ù‘‹&amp;]Þòô_x0016_‹ókÇ1_x0018_ÏS\ñcÑädÂÞ</t>
  </si>
  <si>
    <t xml:space="preserve">ß{Ò+­_x001d_µ&lt;NìÛ…¾_x001a_äU%9‚B_x001d_E_´ss£?_x0008_Î;…PKª	À4ó1¬7î®$ðyÁŠ°„’¦q¼&gt;Š±¸¥`%U¦c1Ñ(o‰­²â€_x0003_a^§·d¼o\~µ_x0002_Þ¹‡/¦û_´XÝæb</t>
  </si>
  <si>
    <t xml:space="preserve">`O</t>
  </si>
  <si>
    <t xml:space="preserve">…]˜ª_x0017_`¢ÔD_x0003__x000c_ÍæB_x0018_v4”g9_x0019_†Äp%3_x000b__x0005_‰Ž!cÂg	¶ý÷Jÿ…3öîÖ</t>
  </si>
  <si>
    <t xml:space="preserve">³p;;3_x0002_€KSuVpý_x0019_"_x0008_6ÏÜ;ú96Ã_x0001__x0006_£æ˜¸•°Ly_x001f_ðz.S_w	¢’²ÞZÜ¶rgÉ%…Y_x000f_k‘]Šû_©˜%GüÊŒ_Rá“_x000c_´¢î;^F_x001c_Nh</t>
  </si>
  <si>
    <t xml:space="preserve">ï^</t>
  </si>
  <si>
    <t xml:space="preserve">‘^°_x001d_ÑqØ/q^c</t>
  </si>
  <si>
    <t xml:space="preserve">ãaö</t>
  </si>
  <si>
    <t xml:space="preserve">¶å‡³þã=Húº</t>
  </si>
  <si>
    <t xml:space="preserve">tÓA_x000f_ãM_x0007_ŒYÁ^</t>
  </si>
  <si>
    <t xml:space="preserve">(_x000b_˜8–_x000c_ãL×ÈÐ_Àñ†ž_x000c_Ôˆ¶¶Ÿ&lt;ba$ô_x001f_*øA¬‡”cúÎ8_x0019__x0006_3^t_x0004_Î_x0012_}sˆ‡¤fÞ_x0006_À@â±Ÿ²-_x0004_H%‹æG6Ù½_x0011_~_x001e_ž</t>
  </si>
  <si>
    <t xml:space="preserve">‚m.ùÝÚÕ«³\m_x001b_ì5¥_x0019_šUS!0¶K÷VqÒ2³%èQ”­Ç×ˆc_x0016_ûù´—ËðA›_x000b_Ùò$L_x0004_šÂ"6O;|ð…ñšºåkÊ_x0001__x0006_õ#¹*Ù_x001a__x001b_ù¦ÈÃ°—íüõØ@_x0006_RšÄ_mY_x001d__x001e__x0011__x000f_uàÅ_x0004_Ó­ÈêÕ_x0004_f„¶J_x0006_	ñ%½ÌÔOó­&amp;"u_x001d_.ô{&gt;{ˆ‹xXq‰›oé;=:A;	ÍËhå3î¦öË_x0005_þhÎ#gkO­«</t>
  </si>
  <si>
    <t xml:space="preserve">Àë-ÃØ™Ã!½3_x0014_"‡’#Y_x0014_D_x001f_ìùB/#H…Lü'\"â¹'9	×:_x0007_0_x0012_B˜_x001a_÷_x0002_pÚØü0×žÛ_x0011__x000e_ª_x0016_Æ3_x0003__x0010_/'?Ú_x0015__x0014_À¶±†Oún_x0014_`ÂÈ/Ú%Æy³'5es-§ÿ÷“ôŠñ™$°¼×Ý±ˆ¶¨aStM…¸9\¶ ÝNðû_x0011_|¼š-úÍ	²=&lt;}¹`ÿ_x000f_æñ?NˆÍ_x0013_µ¦2³¯ƒcÌÜé¢Ë_x0013_¶r/´âyÉªË*¶JãÅïî˜4Uá]ŠS$#_x001e_i;_x001d_™ßW_x000f_~ØÚ›‹J¥ÓL/µ^¬_x0002_IõZî</t>
  </si>
  <si>
    <t xml:space="preserve">›à¸ª5ª8—˜Ã_x0002_ànÆsÂ¼ÀŒNüzökÞ®_x0004_¾ÀYÈ_x0004_'¬J(Ê ÌXæÃ¢&amp;ÉºCóz6/_x0016_ô—7y+³‘Ã_x001a__x001d_÷_x0015_Qˆ«t7~¼Ë¤e}ò_x0010_Ï#Ý¬ª*Wë\©äi™;Kî‚N_x001d__x0004_ëŽ_x001e_ú?EÄç\²s]YsüÀ:Û/ú_x001e_åw€Î1tìunÊ»¯|¾„'+†êü€Òœ=×•´›Fj¹y&amp;q8E_x0007_±˜_x0016__x001e_‹úŠàJò=}Ò~fµL_x0007__x001f__x000f__x0016_»Âa%(}^ä“_x0001__x001c_æ5!H·_x000f_ŠæŽ¬_x0004_Í¡\_x001d_ø		ððÂ±+žy@áñ_x000c_ÙàÃD G</t>
  </si>
  <si>
    <t xml:space="preserve">ßñâÂZh J=_x001b_¦&gt;úIG3@ÝXÎ_x001b_@Umo_x0004_Äñ¢…Å‰_&gt;ö¾Tí·ÜféÛö¦žv_x0019_Â¥_x0017_Š”3‘ÁFç0…WCÇcÐñÓJ¦Bê¿¨¯¿®ÚŒiC‚½¶làñÛÓå_x000e_¡\žèú] ðçRõÕ_x0015_-ï~B</t>
  </si>
  <si>
    <t xml:space="preserve">F_x0007_Vk_x001d_</t>
  </si>
  <si>
    <t xml:space="preserve">ÍVÞ†ßi_x0004_Ð_x001e_Ùš¶Â×ÌO_x001d_ç_x0003_”Ra¨xÜ-¼_x0007_™—&amp;Ÿé§ÌÉ_x001a_BkyÄY¿ýÜ½ß†üÕYA_x0015_p</t>
  </si>
  <si>
    <t xml:space="preserve">º¸&lt;Ú†Úæé‡é‡|ûÄÏÿM¶oS</t>
  </si>
  <si>
    <t xml:space="preserve">÷ (ý¹óû· ªÎQú¿_x000c_U&gt;/›	Ñók¸nk6k×D ó¡kò* f_x0015_’_x001d_žòùçjä·Œ»0™ÖØY_x0012_¸‘¡_x0005_žÅò;¶3_x001f_*“‡*X</t>
  </si>
  <si>
    <t xml:space="preserve">]2h_x0018_§î_x001d_!_x0010_°Uã\MtÛUNx‡À8ÜtÏ‡U_x0010_"Å_©_x0003_cfAáô{zàª_x0015_Ôþ%k3²Œ4ƒù•˜;ö·&amp;û</t>
  </si>
  <si>
    <t xml:space="preserve">ë;_x001a_È_x000f_Ÿ{kŠ_x0001_;X3ÿZñ™_x000b_ÝX0vïÞ4G_x0001_¨_x0011_óc½ÚuÍ¥}þu2#Òú¤éƒƒÑ…QE~™_x001b_02NÓŠ]6¡É|[ª_x0007__x0002_^_x001c__x001a_ŠªÏ ÔbUûóx®m_x001b_/_x001b_êj6ÐªÝO_x0005_</t>
  </si>
  <si>
    <t xml:space="preserve">†/æœÂ¼9¥IµÜäs¼•Æn_x000b_NÄ×¼_x001d_/˜_x0018_ÜWî¶‹_x0016_V§&lt;z_x0010_úp'Í¿yî{rõ=ý''è_x0013_3_x000c__x0004_}l#u(g_x0003_¿Ô5o_x0013_tï_x0004_Þ¿Ö_x001d_°Ù¯ãjÿç•Em_x0019_4’ßÞôR&gt;´õ×Î@è‚…¡w_x0017_ÔñÎ‘báª_x0010_6µTóº’w„_x001d_G…WwŒ3ªp®_x0011_K±ß_x0006_%RÌcXÔÕËÞOëŸ~ÄmµÆ2kÐ}ŠÌáÖÎZ¯töôhŠ_x0015_Rú_x001a_s†kÇ927wlbL=f©£«ˆIóíÃÂI–¤Œè÷i¶˜À_x0007_âúúæv˜asWG!_x0011_G“_x000c_©p@</t>
  </si>
  <si>
    <t xml:space="preserve">ÅðÓðÆ÷bÂ ß–t›yÒ÷ñþx_x0014_¡ëd/ˆW_x0005_¦_x0014__x0006__x0001_7ÁæÆ-ø–G4Ž&amp;Æ&gt;½˜&amp;Of¸Üða¥ÎjYáe²_x0001_B0K&gt;_x0008_ß®L‚§Ö_x0018_‘dSa	è¨PÕÞ¼«_x000b_÷Î_x0004_¥3˜_2H!Õ%—0Ç¶_x000e_Ôí_x000f_)‹ëf ôûaþ_x0014_3?x‰ñŸmr?Û®_x0013_éý«í_x0014_¦lËTcø]‚_Æ&gt;;_x0005_ Þ8£pÊœ_x0002_¤Ó*âÆ_x001a_AÇOvë_x001c_rP»_òäbúÓ¨_x0011_I</t>
  </si>
  <si>
    <t xml:space="preserve">x‡+uíd|hI˜$Hc_‰¯d÷;9_x0019_Åé½?â‰¯×z«_x0014_y_x001b_ësŸ(¤/`.2ï</t>
  </si>
  <si>
    <t xml:space="preserve">UwDŠÅñ_x000b_ò¢Ù]Dòå_x000b_YmŒw$ÑŽ5Ô_x0013_`§ö¦º„Ä_x0015_lh†¬µ_x0010_Áî@Á¼ŒÆG"Š</t>
  </si>
  <si>
    <t xml:space="preserve"> _x001b_´·=NA‡”_x0008__x0011_tj¼&amp;¦ÿ.EvªYýy‰ž}_x001c_].¨ðõZ¨Š5Ÿ/­ˆTîÈWMâJVáh‘È	_x001a_]²"E_x001d__x0010_/iäZ§}¡¬ðe~'°¹T¶R³ˆÈæ¼âªvNrw´¼_x0017_h*_x0007_Âò:g]É~U§¤Ç_x0019_¨x_x0017_Ó¿J•O¼Ô7ƒŽÆ¾¤_x000c_~_x0003_m_x000b__x0017_DÒÀÐ!ª‹YŠ‘ÓQ	V0µ4(cÑ)®ahk«˜_x0012_¡Š‘[é_x001a__x001e_YP÷®K9ÖÁ{ ¸3@#yáÅÒcƒ­†|s©gýQÙ[;þ!“þ_x0013_UUÿˆÌÞ_x0014_A_x001e_sVIÉ__x001e_S_x001f_ã(#ŸÖÝ¯g¤á"M÷_x001d_6</t>
  </si>
  <si>
    <t xml:space="preserve">H7ž	ŽÊ._x0017_wK°Têâ5T-§q¤±Åý@Ê[Ô¬5‘U$ˆ_x0004_ÙGã&amp;¢yÏ=_]á_x000c_fÝR</t>
  </si>
  <si>
    <t xml:space="preserve">x¼7¤‰_x001b_)Îk+Éª_x0018_„‹†_x000c_¢Ö³l_x0015_úYu_x001b_H¼Ž‡&gt;ÈnòúœÜÜ`ÀÌr³‚&lt;n1+iŸ;£—úÒÞgñ¹j¼„‡`¼_x001e_6Î³¾c¯#F@«Y·ÈG_x0001_·]_x0011_UL­Ó6tDaiÒ}'£5}ç_x001d_‹Y_x001a_GÍwf€žóËõ_x0010__x001a__x0004_è@Wq²wEƒ;‘€_x0003_”k¤£vÒSd_x0001_¶_x001f_„êÚš{_x000b_†_x0005_“²û):ì_Ã2Âí£²“—	R</t>
  </si>
  <si>
    <t xml:space="preserve">’/ü}X\z_x0011__ú€KBto_x0003_ea}ÊÃ’Ä#b_x0001_˜VõéeŠ»+Î®›£Û@h&gt;÷_x0017_­I“1Õ_x001d_þ%•¥_x001a_©'S&lt;øTôrMà_Že$ø·_x0018_~@à)¨I)3 ÃÈ	rv¬_x0004_tÝ‡¶÷}G?²n™3©ò+˜à"þÝêzÙµN_x0002_3_x0006_2¶öáô_x0001_F	šªDáMAêtAöè`_x0001_Àtp8ž„êµ;[ì_à_x001d_¢_x0017_—î2.µžl_x0015_ªQ=&gt;3cvs’"3vÌµ5</t>
  </si>
  <si>
    <t xml:space="preserve">_x0010_¯FQLOýÝãþ88éÍ8†'‘Ð·$8&gt;_ûÁW/yw-ËŸ_x0007_úá2´ïb®f_x001d_mÎÑâÁ’Óú$·_x001c_lá™rC</t>
  </si>
  <si>
    <t xml:space="preserve">_x000b_â8N_x0004_Õb¿_x001a_feµ</t>
  </si>
  <si>
    <t xml:space="preserve">6gd@kâ_x001a_W•ˆ</t>
  </si>
  <si>
    <t xml:space="preserve">‹LnboÍþ—_x0007_â{_x000e_"Š®–Ô‚_x001c_a‡u‚=æÐ__x0010_§tV_x001e_J„_x0011_À²Ýuï_x0018__x001c__x0010_•ßrxåÏä	™ØáuE_x0004_’SºÞ|_x0017_°ûßRa…ýø#!`¸…_x0010_¤Ì†ókÙÃ}ùØßÊ_x001d_Ú5þ)ž.ý÷_x0008__x0014_sš_x0012_è</t>
  </si>
  <si>
    <t xml:space="preserve">å¹~Òºb0„+</t>
  </si>
  <si>
    <t xml:space="preserve">È ÕÀ_x0014_q¨.__x001a_í§Î-G_x0014_fD!y¯±`zÕ÷_x0014_·~4íêu_x0016_©ÃeæÔœ~6ø+_x000c__x0019_×¹Ô|›yÿv[”Ô¨i_x0010_.Ë}ÿí”¹Œ  rDv¹k_x000f_@_x0017_®4À…ƒtv:–Ùë._x000c_‘_x0014_.2Í”_x000f_ny˜‘Š_x0010_?”"Ý!«B‰ïÙïD©Xï8a·aŸÊ;B%BÐž*jlÔ‡Wú¼_x001e_ç_x001d_Éy¦ù³Ñó_x000f_Ï¶\_x0017_oÉ–(.q¤^Iî÷ÑØjÎË_x000e_ÖÃEªf!</t>
  </si>
  <si>
    <t xml:space="preserve">‡o»ëïôSYm¢æ2GUn7–·Ó’_x0005_t]hFn$7„*õæ_x001f_Ka¦»ïK3¯_x0014_P_x0007_?ôÄ</t>
  </si>
  <si>
    <t xml:space="preserve">U_x0008_”¯¢¬p¨â¹t/–_x0008_4_x0012_</t>
  </si>
  <si>
    <t xml:space="preserve">&gt;‘®À_x0001__x001e_m…˜üÎ[¿ð¿GM¤$ÚwJ</t>
  </si>
  <si>
    <t xml:space="preserve">Êü‹ÑÃ+ÃC&lt;×_x0002_+7_x001f_bÃK?ÕGêüë&amp;GPÃ@‰î£_x0006_øñ9¸5:F{C‹½=dÏUž?õÚÁ•2 ø</t>
  </si>
  <si>
    <t xml:space="preserve">/_x0001_Û_x0012_ ß€úL!¡ª5AtC_x0015_è{œn_x000c__x0013__x0001_ÄÂï€ê¢0_x0013_u‡®…Ä_x0019_ÐGÂµ‘_x0014_â¬{ål !_x0015_Ù_x0017_59ˆòƒ/v¾=K_×#_x0017_?¦¹×§9tw®ƒ¥”æ‰ÞJÇ’k×•6ïtIè¾tqR—ˆÙ%öfaýØ‘°MçÕ#ÿ…6Øš2_x000e_´j/Qø(Ý½_x001e_ƒœq þ°	iyÎ6Ë9‰‰²¬Úñ’z_x0016_ºêŽ¡H(Uþ¬_x000f__x0011_Ù_x0018__x0018_]&gt;ý¿3ÎðiÀP¦M\E_x001a_Ä_x001c_ý§”_x001d_ú_x001b_K€Ùèa$_x0014__x0011_ß²q¸ƒ´ÙÈ_x000c_Æõ]Ó_x0003_­&gt;Âü_x0010_¸_x001e_&lt;_x001b__x0019_íâ$ì5ãD_x000b_+¾éóÝ!Ãw§_x001a_ÙþàýZ</t>
  </si>
  <si>
    <t xml:space="preserve">%_x000b_!_x0016_ø`B_x0014_Œ°¤_x000f__x000b_;h pô•[¶FÃ</t>
  </si>
  <si>
    <t xml:space="preserve">c_x000c__x000f_U¸_x000c_C_x001f_¯p_\än_x0013_»ì_x0006_‚_x0007_[£™DLÒ)ŸWò_x0002_zu)_x001b_q0¿_x000f_±_x000f_rÖ?åŽ0[­ù_x001f_@_x0014_xW‡?ª?®Gm? |_x001b_~„›Wy(Ðß_x0016__x001b_</t>
  </si>
  <si>
    <t xml:space="preserve">Ô+§(Çþ_x0002_¾¡~_{[óv_x0014_–‡ÕÑ_x0010_%ÖÖ_x000f__x0007_œ…aŒéVD•h_x001a_</t>
  </si>
  <si>
    <t xml:space="preserve">5w†”_x000b_o«ª3tqŸ„u|šõ“öl}mµ°œp_x001a_Ö_x0006_­2_x001e_¸_x0011__x001b__x001d_|¶‘C_x0016_ýx+¹sèîm_x0005_Úÿ*:~¨gª</t>
  </si>
  <si>
    <t xml:space="preserve">UòÚ5¯_x0015__x001e_G_x0006__x0004_‹¢;ÏJµ!ö</t>
  </si>
  <si>
    <t xml:space="preserve">–ƒ@_x0003_4^~lbŽW‘ýÔyå_x0002_Ì_x0017_4àün…6….û“Xø_x0002_%¿C¬f©äCè¦ÔZxW+ÿ‡Ó+µfò~Ñµ¡_x0010_û¿¬_x0019__x0007_îEö—^dæ:›ó×_x0016_8:7ò_x0005__x0018_¡K_¼ÿ{G®Và[HTôb	Çl:±_x0008_‘—{õ’Æ*_x001f_ãÕW_x000f__x0004_õ™</t>
  </si>
  <si>
    <t xml:space="preserve">š_x0005_÷Ùê!Sô5x²©?N‡øÕ‹ú”ël_x0010_§´7Í_x0019_†_x0013_Û_x001d_{ÙÎŸ_x0010_5°çryÀ‹gm7êò¬&lt;¨oÔì_x0011_öJœ.·ˆ ‡¾ê“¸Û_x0015_ÞÕ_x000f_!qÀÇ¶‰þð·ÙcÆ¦#</t>
  </si>
  <si>
    <t xml:space="preserve">ýb}b«ÙM&amp;_x000e_H_x0012_(Ö;]¢@_x0005_™q_x0003_šµ_x0016_Ê2_ü9„³A¿ÍT|Ö™úÛÀ¨­ºá;/Qi:ñæ]šyÄ¸b_x0014_¢@Å©C_|{_x0005_(¯[_x001b_¤_x001f_iž§$Qé¥Bl6cO_x0013__x0012_FÛÐ©ÿX_x001f_Š6ßK­</t>
  </si>
  <si>
    <t xml:space="preserve">Ç´§7Æ¡Qn«</t>
  </si>
  <si>
    <t xml:space="preserve">ƒ…_x001a_}ø¦•ß›ý</t>
  </si>
  <si>
    <t xml:space="preserve">iÃã«óJ”F2ÍxætäÚç)âÉ†cÃ Ž£É.úïCíþ(žÿêg¼žëKdÃâ_x001f__x0002_øŠ“–ŒÙ˜›Åmisœf|6–°Øk/èŠ.Ì¾­_x0008__x0001_ó=ÑS_x0011_</t>
  </si>
  <si>
    <t xml:space="preserve">_x0014__x000f_Â6;uå”ê‰µê„_›—RÌ5›¶_x001e_£zÚ_x0006_¸?€Odæ…8€V&lt;‘3Ïñ ²³×ž±D=œ1Ë/œ€Ä"_x001b_6–üV_x0014_Þ¼à*ª_x000c_Œh^–ªöòõJßÛ£ã†âñÔÖl„5_x0007_R_x0018_7?7Ú~Ã.CØgì*ÙPÈœI_x001e__x0004_ûŸC¢æCÚæ«Œ0d$¯S_x0016__x0019_Åy9âðýDPeYS&lt;•Ÿv_x0014_Šw”rÜ-äwj]ÀR¬œ|¬µGäøÙ*65ÀþÓö-Ù#Íªö7ªÌÑ_x0005_Dì”õ¤G§¦%÷²ïi’k_x001a_|:›Jm[†ÆGÌ_x001a_µçì*IÇüC@</t>
  </si>
  <si>
    <t xml:space="preserve">eL¬ì¿eâ]_x0010_×ÉÑFE-T.õ­¬·‘_x0006_zP$ã”Û'_x0010_×)N£_x0006_w0_x0001_³_x001e_X+y6Ú4¨.Íj"5éë÷Î_x0019_¢EõlR©•åÓlx	±ì_x001a_0¼Êâ~</t>
  </si>
  <si>
    <t xml:space="preserve">ê_x001c_Ž ™_x0018_Ï	ïU_x0019__x0010_£€^_x000e_^r1Ý©×nR\ì3__x0011_û¤¢N_x001e_Ü0»œõÅØåÑfO_x001d_ºŠK_x0018_Í¶‡”øæ¶ðàÊJÏÒ&amp;_x0018_Þˆ¸*ô77]ì}«O8™‘”«_x001b_ÁQ_x001a_³bxùS‹¶#~E¿N$™Â}›Å_x0019__x001f_r_x0012_Ë_x0018_‹i~Ø._x0013_=›"o_x0019__x000b_N&gt;•°_x0011_5–š“žulî</t>
  </si>
  <si>
    <t xml:space="preserve">°ª7·‘vÑzB¯)ú5^óÚÁ5_x0006_5q”ÿR)_x0004_(Î_x0006_-¹Yu°iSE ˆ¢i_x0019_µ·q_x000f_ÜNsm _x0008_@€Ö´KY™tÀQã_x0003_ˆ"Æ@Â ‰°‹½´~Û¸_x0005_¹;(¼¶{³êbBÖÈ¦Ï¨D§NÖ§†®!cH2ëDÒ†räM} ÚÜ_x001d_ÚZ}Ô¼©Ð_x000c_Q._x0001_®ež}Cº§_x0001_ž\1ƒŠÆøC(_x0011__x001f_¤)ó_x0017_©‘'ô˜N¿_x001e_[_x001b_|+Km6†PEœ_x0011_a*_x0005__x0001_M_x000c_ôÀnÓŒhÅ_x001c_K_x000c_"ïê¯÷</t>
  </si>
  <si>
    <t xml:space="preserve">_x0008_4_x0010_mN$ö´IG0_x0004_¹?f.2FÔ™Ú”4Cs‚ö4"FH»¶¦úÀˆÌ¿	l[Û_Kì_x001b_-¤„äãßÚýû_x001a_ªÔ½}º¨¬&lt;´hÙ"rÌ/sQ÷_x000e_©|+T¡_x0001_HHÖJÿ_x0007__x0004_=Lžv_x001b__›àÓ“ö_x0016_!’¶ËFê°Òð7›´þ_x0007_ßòà_x001f_P.î¦_x0011_ÄT‘Ÿqf^</t>
  </si>
  <si>
    <t xml:space="preserve">ã´ši‡¬_Çfaì&gt;cõî‹õÑC™_x001f_?1–¥ÏóÚÈ_x000b_JÅ§DâL•Ë_x000e_dÎ¡·tÞ[_x000f_¥ŽmOê-_x0018__x0011_iìéþ¶ÍÄâG‘È#ût­f_x0004_U|i}:óY&amp;tz_x0015_t˜ì©</t>
  </si>
  <si>
    <t xml:space="preserve">¼_ÐzØ_x0006_TOigê_x0017_1zR|!RÔ¦Æ]4T;â6_x0016_GˆûÂåVè­åêÄjo_x0003_i2ï_x0007_ÙÞE_x000f_LÆÅ_x000c_é;éUö‘T_x000e_vPqo_x0002_ô‡_x001c_»Ø_x0003_0_x0018_a–N_x0019_”j¶¨íùŒ_x000e_Ù~«¢’f³páÚ‰AÖ_x0011_¶¸_x0003__x0013_dDv_x0011_|</t>
  </si>
  <si>
    <t xml:space="preserve">œ®OÒ@_x0010_îY_x0011__x0005_ä$Õ+A'¹7&lt;f-_‡_x000e_®_x001b__x0005_Ç˜H‹Gw!_x0019__x0004_[No|òÇ…×Åo&lt;Qê26ƒ3¯_x0010_Æ_x0018_‰ØÑÜÁ_x0016_J!_x001d_¡^_x0010_ñÀwfí'Ã…‘&amp;Ä¶d_x0018_ƒª_x000b_g_x0004_Ûd”Êû_x001a_Ð_x001e_-67FË°™Ç¬ Ä€»ç_x001f_</t>
  </si>
  <si>
    <t xml:space="preserve">à_x0014_ï5ü-—¢ÁÂPü62 ž3QîêP'u®?8Åÿ_x0019_!_x000c_$Sí|+]âª‰</t>
  </si>
  <si>
    <t xml:space="preserve">W}_x0018__x000e_¦_x001b_³fŒµ?¥4¿_x001c_w&gt;÷&gt;Q½ç_x0005_fŠ·bt9­Ðº¢¯ Æ›Á_x001c_Øú¯è‘ãæ¬›Fnlå„þû}_x0018_{Q&amp;ôt+E/¸´ñš×Y‘‘P-Ñ4k_x0018_Y%ÉK_—6Ù«pïû]Á`þ_x0015_‘.M¯W4ÙM[½0·_x0016_¬‰¬›ÿ4cø¤êIS=ª-6‰SÌéƒaÙ"¼_x001a_ÂãÒ@3_x0006__x0015_×nƒ2ttwÄ‰7Œ­“ôäOÏ =	_x001e_Kn%-[OŸ”*&lt;_x000f_AÅŽg§</t>
  </si>
  <si>
    <t xml:space="preserve">¼_x0012_aÞý÷Ï_x0016_ßO4øÂz4(¯ó?-_x000f__x001f__x0016_W '5BZÆñÜyËë¯Û_x000e_Þø•Ho‚‡ìøÚò—À£	û[Š_x0007_oèÞÇÞBÙG3Þá%1ò_x0004_’_x0014_÷ë“T¦2ƒ»ÆqÔþ</t>
  </si>
  <si>
    <t xml:space="preserve">gK'Ét_x001d_ùVŠù–s</t>
  </si>
  <si>
    <t xml:space="preserve">_x0019_b3œðy_x0015__x0003_PÍ†ì»9ýK&gt;_x001b_Éƒ­$ 4[_x0016_×9³þ”£5ó</t>
  </si>
  <si>
    <t xml:space="preserve">_x0013_1_x001b_´j^ÏªÄþìXÁ«Ûx@G_x001c_–;ò._x0010_V'_x0001_u^b[½©_x0017_«µo¸ã_x0017_½UÀÈˆÊ_x0007_ýµgN$!{hxËªlZn{±‚©ÐRWø)_x0003_°ý/q_x0014_ä_x0013_É_x0001_x‚xoÀó_x001f_6ÇÌæ_x0010_ôiG±÷Lž_x001e_pZç®9V(&amp;d.À#_x000b_Ô–_x001a_9+à_R¤_x000f_íõõÖ!2æLg&lt;¡ž¼ßÈ_x0002_M_x0004_[ø$$’¸Õë/ñÝ¶S]=_x0011_§®d¡_x0002_Á­ý‡lÓ¤à_ŽœE„a_x000f_Iå#‚¬žiˆ_x0006_tI?8'fÐ_x0001_&amp;Nª`ò_x000e_]Jw</t>
  </si>
  <si>
    <t xml:space="preserve">¢_ò&lt;Ë&lt;e</t>
  </si>
  <si>
    <t xml:space="preserve">’~(_x0004_©.Ê^T4D¤Ëxq”þaæî±ŸÇõ_x0008_ad:¸ÈÁ=Üï_x0012_&gt;éÎÉ_x001c__x001d_‰À5kÉ)í.ŸgftÿÐf…‚ò¤F¡‡_x000b__x001e_U†»|_x0008_ÁÔ·ˆRÖ]¿äîòÌñ#÷]ÿÀßI”_x000e_9Br¦ðíÛ-2œ/Z¿d§H˜¬¶G­_x0015_)îÞ•_x001c_ý$îÆ ú3£Švf&amp;T“G_x000e_ÂÉ0I¾Žÿ6| È</t>
  </si>
  <si>
    <t xml:space="preserve">ÊøÔóî®_x0006_h6xY_x001d_Š°—£ª‘_x000b__x0007_'ç_x0002_M?àM"ÍD°¹ü3üHnÿy×èÜ"Ø[­_x0017_v_x0016_6_x000b_¡D[z:læB_x001b_–+·Vi_x0017_¸~_x000b_w	IÓŠ&gt;ÕgÊ¼gYÜäœ“Ú_x0019_²w	vî0Gå_x0005_ø/K?žÕ_x0013_</t>
  </si>
  <si>
    <t xml:space="preserve">^_x000e_kyx_x0001_ÞnvÇ÷û</t>
  </si>
  <si>
    <t xml:space="preserve">»Š’ùja}_x0007_)V¹ÎNÔú9M}ÇÞ%-_#F_x0013_Å_x0010_ì_x000b_…	"_x0007_™æpx¿dÒ5•@r_x0002__x000e_¢­}®Û‡(|_x000f_:Tçl`S3Ë]T3iI`O…Áù	GÆ(YØ?BÜê¯ëIà”	áÊ»&amp;©#‹iŒÈþÚ“&lt;ü&gt;Ù_x0003_Y_x0016_)v_x0007_ƒÒü_x0010_³°ˆ§°½}ÀYÍÃxEpO×Ð²6&lt;§¼*ckT~í"‘]ØŸ</t>
  </si>
  <si>
    <t xml:space="preserve">ð|ˆÍf6Õ•¤U-G|M¹h(}ZÓqeP_x0018_*ë)VC¯O_x0011_%Hè™ÀæÜÞ‡&amp;ú6;ñ˜;Ã_x001f_Œ2_x0018_]Úá_x0003__x000b_ë}K{2¿É]ŽÞø¡–¼ª"–6g_x000e_5~±·</t>
  </si>
  <si>
    <t xml:space="preserve">A§ÎÜ&gt;A˜#tc1¸tNÞ”¢‹_x0003_4_x001e_Üú(Î;È1_x0013_ÎÁ¿¥†FÑ´ŠÛ¥œâ)M—Š­¶¤`(.:Ã&gt;½æì¾•_x000e_E~Æ_x0008_}_x001b_¤aýH¥_x001a_Rwî±g·y&gt;_x0017_æÖ}ÈM¸ß_x0008_¡Ž_x0013_&gt;_x0010_y*</t>
  </si>
  <si>
    <t xml:space="preserve">&lt;±2_x0010_fþ&lt;Ê_x000c__x0012_œ’¼]_x0008_´_x0018_B3já(e¤Ïž.ôeä”_x0002_B1[NÛ_x0010_àb®(uS’ÿCfØ_x001f_-¿Ü‹lŸk¾îôUå{]ž'6LÔFÑ^OåH‚bbµ›NÀç 7íÒ_x0008_¬™EST%!¤‹=Ý_x001f_‰¢zy—#jæWD_x0016__x001b_‡_x001c_Áÿ_x0004__x0011_|ýæ0ìÏ_x001d_M Å›™76³Î­_x001c_&lt;*›&gt;ðAÕ@žT9"3ž†ûUyZÚÊk YÝ™</t>
  </si>
  <si>
    <t xml:space="preserve">…Âæ9ŸiÊˆRK¬;—›_x000c_ëd+á×PàWƒ&amp;À_x0016_!6úf__x0012_ßY|p_x000e_7_x0018_ÉÿÂH‡_x001c_û_x001f_MT_x001c__x001a_ÒŒMã¥NVTðªl_x0008___x0003_mbA¹Äi»‰]M6Û´t}iÈ•ð</t>
  </si>
  <si>
    <t xml:space="preserve">y¡WAl_x001d_ƒÁ…Yç«’_x0003_‘ï_x0004_Ñ_é‹!röêeç³»3¨L[£Û«¼Ž«mxïì_x0010_Zý±öse³æÍš^q_x000f_¥ð¾¼·_x0018_Tj_x001e_œm¼f_ž›®Ò_x0015_H_¤_x000e_´o{¼þ_x001c_[U=Å¤J‹ÂÄ:‡_x0004_ZÓñ¦þîz&gt;ÒàµšVÅCÊW0´Ú_2IW_x0018_íeÈ”ùwÊQÑ¿HOqÅò‡÷a_x0006_„çÇ&gt;®ËŠ2TXB)i_x0007_)ä[òE&lt;_x0003_ç=Šœ_x001f_Þ_x0004_±LÔjÔŠ_x0001_üíæ_x0001_UÈáGË¾Oì3nê n_x0002_‘»·*r0©_x0017_Ý´•_x0010__x0001_ÐI_x0004_!_x001a_7›Kª_x0001_c¾¼â‡;i3i”êÖsrŠI_x0015_\óûFF«¸(«_x0018_J¶pr&lt;£5ÿyÁî¥_x0002_þ_x000c_àÙ°u}Dêìö-Žú.ßµU)My_x0010_</t>
  </si>
  <si>
    <t xml:space="preserve">_x0006_²!ñ_x0016_Q\€‚Ÿ¢Uõ÷†è&amp;/rI¬o–"_x000f_ÝM¶Ö_x0014_Ò0g_x001b_dŠðc_x0016_/$¼‚N×¹^}~dficàÄ_x0014__x001b_œFIéõã•ª_x0001_ÕÌ¹“$¬*Œ@B¦ ØìÝCãd¥.ß±Õq›}óE~_x0019_â_x0002_Å@zJ°!¡þ®_x0001_À7nf×u9ô¶å†_x000c_‡~¯A</t>
  </si>
  <si>
    <t xml:space="preserve">0Yò}­èŠXv´—˜¹e¯—¢±¼K„F6Ã&lt;öÉ~'æ3+dxH_x0014_@xiÍUàtÀ)W{c_x000c_„-j:è_x0011_ãàÙl·Áãö0cxªƒà´"ƒA	‹Ì7ÉÙÑÐ80";ØUl&gt;®WÏ¹_x0006_ˆròq_x001c_}{gâ¬@‡±_x0007_2_x000f__ôJ–ÚÓâï_x000e_&amp;vGR©?ÛXZðJî'·1l}</t>
  </si>
  <si>
    <t xml:space="preserve">·åª_x0013_stŽŠŒö1¾G†j#·</t>
  </si>
  <si>
    <t xml:space="preserve">$]k‹y_x000b_ô©²i¸nš›Åm_x0019__x0004__x0002_mPÙ{·õºü¨b¶Ì¤È_x0018_$ÜúG_x0015__x000c_±_x0001_Õ_x001b_lÑZ(´ñÁ¿_£_x001f_aoÖGLB_x0018_ÜÕ›®FŠ_x0005_–s×6Ä!½:ç_x001c_ýU?œj.+ry8_x000f_Æš=†cÊ{xob?¦»þâb™fV¨á</t>
  </si>
  <si>
    <t xml:space="preserve">³_x0016_ÕÕ‹¦_x0017_Ã_x001e_&gt;á_x0006_3úM9 ´ýx”.ï_á²ù±-ä†_x0013_ð¼¯$ýsCR_x000b_ò_x001a_ìð?»ÐPùÊI¨ë_x001f_-Ú]_x0015_†2¤Î/}~_x001e_¼Ü±bS_x0004_å"eŠkÏéAiEÐ_x0007_-_x0004_É»9neøwÙ_x001a_4¾½Ëûé‰yˆùŽX&amp;_x0011_Õ¹</t>
  </si>
  <si>
    <t xml:space="preserve">_x001a_	‘š:;É_x0017_ÁnTH¨¾áú5_x0005__x000e_k3_x000c_û¦!Þ_x001a_ÀÒ’Œ„0_x0005__x0010_‡»•ãv%‹á¯¨{vvìù*ãÕtdËT#%éh_x001c_iûã_x001f__«)»Œ_x0005_ÅBÊ_x0001_|-ñBDÎáö°_x0012_GKðÓ›µ?óéAÌð_x0016_T_x000f_šZ«ªµ/_x0002_¹HÑ|ûÒúVö_x0006_;»šyþŒUâQÉ½vO.UaÒ’Âw•vŸËÞ’à“Ãn¢&lt;Kug ™‘¢_x0012_‰]û³˜J|¯Iü_x001a__x001b_À6þêƒû_x001b_·©™D”Ÿû5_x0001_ÔŠÀø“K‹ä÷»_x000e_pÄ?@û¦rã¢_±_x0015_£_x0002_“B¢Ä	Èöe&lt;Ç_x0015__x0019_«Ù ¨ÈNFK&lt;_x0016_ø:õ‘¨Y@¤:Šg_x0013_¸_x0013_Çã_x0008_u_x001f_;x$]—]«æÄÈØéè_x001b_e/°¥F•hÓU#SJïªé¨Õ|Ž_x000e__ã_x0016__x0008_$–6ó</t>
  </si>
  <si>
    <t xml:space="preserve">ý!YU{_x0007_jÝLM°Rf¢A«ÉÃ¶Ï#ÒÖàÜ±™ûõ—‚_x0015__x001b_*´æd§_x001e_ÈŠÞÈE(¾	iÖ¶2_x0015_k_x0019_M‹ï_x0006_«Í£tõ_x001a_§#«åkw¥óŒzÃ_x0016_Óå%—_x0011_îò’1Ëïx’õ·Fï3”_x0013_»"Á—¢ëÿA†bæ@?_x0016_QÁuN‚…|þäbIà3BÁÔæx»$%Â¶¯Ž~•pŠ"SñØØ&lt;A_x0017_¥æt&lt;^Õ«¥  øsÖáZõ&lt;78;§Þg £QBÂ"‚ðVÌšÄ_x000b_*	èBêU×_P_x001c__x000c_©ò›Pc|èZ‚Ë_r/Pr1ÛêJjÚÊ;ð_x001c_Í=»Yö~-2›É:_x000b_u‘¤0Q'þy_x0018_û„–¬xR</t>
  </si>
  <si>
    <t xml:space="preserve"> (e²¦~ÀA_x001f_Â</t>
  </si>
  <si>
    <t xml:space="preserve">l®_x0011_Ôê^ïâÿ_x0017_/Žø½ŠÄ”_x001e_góB¶Cìöƒ»*}_x0006_ˆ\ÃÈ•1bÂâŽ¸ìEA«ðó8ÏSÌâ_x0008_ø¡N5v„¦qÏª9ÏÉf_x0003__x0017_®_x0004_È×_x000f_Ìžòjð_x0002_i_x0019_\!û`òu£Ñþ_x0010_l_x0008_ŽQ‡ß¹c…xdú´?ýO„F_x0008_(_x000c_WWÚm÷âèÿÄæ$³_x0017_²É±-_x0016_'²»_x001d_Û°AÎ_x0008_UÊ_x0017_½ L_x0002_øÐ©}_x0013_L«øÇF7AÒ&amp;(_x0015_[6ü_x000f_ë–è§ w2Ú³&gt;Y7(÷chÒ'ÂV1ä…»r=&amp;™_x0005_Ò(ý­`åð&gt;ƒ'_x0004_f_x0006_K±¼m_x0016__x001c_üsã_x0011_ÐR5PÇåö_x000f_¥_x0003_ÕÕO_x001e_äh¬d»4‹';Jd©Á¸FNiW¤¯™o._x000f_cº€xZ†8QhY¤þÌÅa(ÔézóÏÉ@[š*</t>
  </si>
  <si>
    <t xml:space="preserve">Ñèßu¹_x001a_~aôñNïpˆ°_x001b_V.¹Š_x0007_·ÙÚáGèL‚¯_x0013__x001d__x0015_¬_x0007__x0010_®©lB}H„|n)".RMR#¦‚›gz­d0BÜ‡›%_x0015_üa_x0008_§ˆÄ_x0003_</t>
  </si>
  <si>
    <t xml:space="preserve">‰#_x001c_'_x0014_Xò²ã»q&amp;)AÔú»©B$7üîHOe¥i–“WrÍ°#Ã&amp;™_x000f_`h;õŠ3_x0017__x0005__x0018_Ý)bãCÙu-_x0006_±_x0019_Ú]‰_x001f__R]†„Di€÷Û_x0001_t÷è)</t>
  </si>
  <si>
    <t xml:space="preserve">¶_x0016_ò_x0007_ úî;„ék—cq"¢\#M~_x0015_è_x001c_x‚PÒt›“××Ä4MW}!®Ï_x001b_Ï“Y—JYV_~AåŠ%› éÇgp_x000b__x001a_ŸGV"°_x0012_(_x0008_Tä=ñ</t>
  </si>
  <si>
    <t xml:space="preserve">©ëQZÈÂ_x0004__x001a_jÒÒÄtdG5éèô—[”_x0001_W´Ç˜Qóa_x0001_›ª´ñ\ÖÏ[QVâÒ&amp;_x000e_1ˆ_x000b_F_x001e_»cå™fˆ6Î­6aê†ùD¤³Hü·¯‚¯3Ã£âh</t>
  </si>
  <si>
    <t xml:space="preserve">Áj4¬î“V†_¢_x000c_Ÿ­¬ôWŸKìVÃFÊvQ©_x0001_×òYºGs(uÛ§üÊVé¤q Šë_x000f__x0018_j_x001f_ô_x000e__x0007_fnó_x0002__x0002_Ù?ö</t>
  </si>
  <si>
    <t xml:space="preserve">v¯ù×g€Çl]øèý·…N¯ñ¾¹À¡²&amp;|€é?±ï$ORd_x0007_Å_x0017_ÒÞe_x001a_Ø@</t>
  </si>
  <si>
    <t xml:space="preserve">»›O_x000f__x000f_B‰°_x0019_v_6î_x001e__x0005_u˜áð_x0014_q+DðZ®Ñ°ÔOs[ö_x0013_ÛD	5f_x0004_A‰_x0004_ev=¬ZgÅa©°?Ï¼»_x0003_Ði_x0002_Ä‡†$HüG˜®| /v­ÀÚJŠY‘©ïÈõ6›¾’ ø%_x0003_lã|_x000e_Ömç­’2#ò&lt;Ç_x0010_g¥Z®°ZöùÕ¡_x0017_e¤Úù_x0011_¬%_x0017_ìÝŒ™'Ãý_x0010_%”*_x000e_Õ_x0006_pÇê¶Ñþäè²_x000c_Ñõˆtq_x000b_÷¢_x0001_aŸ€!¡=+_x0007_AÛ¿šÏÄH¥•‰ßP¨’_x0011_›PuÑ¼uYõÊKžs¡_x0015_VÊ[_x0005_¬X_x001a_«Ùè</t>
  </si>
  <si>
    <t xml:space="preserve">ì-•?MrëwXÿ¾8z/˜K8ÓÓä</t>
  </si>
  <si>
    <t xml:space="preserve">pµ·_x000b__x0011_„œÁûëV÷á!$</t>
  </si>
  <si>
    <t xml:space="preserve">Gz_x000f_(_x0010_wÒjÖBøAd¢¼¾b2U</t>
  </si>
  <si>
    <t xml:space="preserve">Óò±&gt;=þ_x0001__x001c__x0016_u¨Û]†ª™G_x001c_®_x0003_é_x001d_a_x0017_R“¬‘[Ý"ôã(Ôï* ¥¼}î’_x000f__x0003_&gt;{KV6ô$._x001b_ÜBÆò©~ªà¥K</t>
  </si>
  <si>
    <t xml:space="preserve">_x0011_5’¾èÑ#Ý_x000f_5_x000c_å×_x0014_•°ïJ`¾_x001d_Mz_x001c_[âB]†_x0008_—¬²ëÞ6ñ_x000b__x0017_Ëé)Ev_x0017_q‡MÔÚ(aá„ð€Iÿ4“‡ž"W=2Â˜&amp;g*_x000b_SWwéÂ_x0013_ûŠÇ;t¤_x001f_—¬Ú–!¦ø€ë}'¯_x001b_“Œ0wm_x0016__x0011_sSó1~w¼=B¨_x0017_œ_x0006_!-xÛ;iõù±=ÃØ? .&lt;[ð®_x0007_Q¶øýš_x0003__x0008_×ÒD;&gt;‹ÌÙ§%š_x000c_×Èª_x0006_˜‰æ_x0001_ÞÚ_x001a_ü²_x000b_ÇßÏÖåœBî1·¥ýhgêÊNv™_x0002_Õcá=¶Ž×½_x0013_nE_x0008_Ý„ÿ_x0001_9J&gt;S+ö+ }</t>
  </si>
  <si>
    <t xml:space="preserve">_x0003_`QA"T“@“:Ä@ªÝ_x0003_òr-‡mæÓ/Dˆb'_x0016_é—²ÍhÓCa_x001f_ÎêO×‚	A‘öù÷`_x001a_j05ÿB&amp;_x001b_~ôév_x0008_l_x0014_w2#m1ù«_x0013_B_x0007_Nkvåvze}sÌd2_x000f_YQ®³ck#…ÖiÎ|Ó½÷n•M5E</t>
  </si>
  <si>
    <t xml:space="preserve">ý‡_x000c_²_x001f__x001d_Xýb¾_Œâ&amp;Yw_x0005_ô_x001f_9òÔõa”ª;_x0006_­_x0005_)_x0007_L_x001f_H </t>
  </si>
  <si>
    <t xml:space="preserve">0_x0008_µµ:Òv$8bFÖx_x0006_+1Jßd_x0001_y;Œf4ç\UÙ¶Ä;Ã_x000c_zwä_x0005_­ß-ÂpÉð_x0019_ý%z_x0015_È_x000c__x0002_èš</t>
  </si>
  <si>
    <t xml:space="preserve">àÛ›LîÀž 	Æ.¤È$Mxëçf_x001a_Ð-€âqUònk0Ý—§FjÔ“_x0005_¨_x0005_ón”hmcž_x0003_™-ÝÑaÆûvÈ©%A_x001b__x001c_‹_x0011_¤³Ä`„Ý‰4&lt;ëÑ_x0018_F§Ä_x0004_x‡‰</t>
  </si>
  <si>
    <t xml:space="preserve">¶eÍ¥‡_x001f_Á³7ð_x0003__x001c_ÅªÔåC_x001f_6ëöLâ­&gt;¸-˜</t>
  </si>
  <si>
    <t xml:space="preserve">h¨+*;ð_x0010_Ó_x000b_lfö/X_x0017_W_x0010_†þ_x0017__x0005_p_x0001_~_x0019_Óóè†§y5Kb_x0019_#§Sthè€ñëÐé#Ø†²ÒO‰µDQÔÞ_x0019_- +á~óàr_x0008_Œ</t>
  </si>
  <si>
    <t xml:space="preserve">ªÄ×±TÂ‡É°_x0018_0Î^:Kž_.E_x000f_¨_x0011_*_x0004_é86ç™éÔÙvÊ†•$mº@ƒL(Äž†¤O</t>
  </si>
  <si>
    <t xml:space="preserve">‘¸öAŒœe_x0011__x000e_‡ó_x0004_G®¥_x0013_Øt3š»Öf_x001a_nn¦C_x0017_Åi£'•f¨?ùb_x0005_÷{ÉZËBñ5×_x0001__x0001_²œÉ¶å’œ</t>
  </si>
  <si>
    <t xml:space="preserve">P6Lº_x0008_Në_x0019_&amp;XŸ¾‰Y–”0ØÛGü¹‘ðrR»Ê|˜_x000b__x001d_Q(_x0019_Ý+Jþ·_x0017_!_x0006_IX»^àåCbß—_x001c_L8r_x0002_q¯¤zÙè2_x0001__x000b_‚Ä_x000c_©ä$Fæ_x001a__x0017_»&lt;‚îÍ4*4V¸€ºŠóÇÈ0ôtI"ƒ¡­*…_x001a_Sò0;?OÆ÷äçkx0a_x000f__x001d_Ã_x001e__x0013_ç“`¼B</t>
  </si>
  <si>
    <t xml:space="preserve">ÜÖóK±d-1—oM¬_x0017_ÜµwMW_x0012_¨Úaø©¥ì&gt;;_x0002_ AW8£°“‰&gt;_x0001_©C_x001f_¤÷¼</t>
  </si>
  <si>
    <t xml:space="preserve">ô—5“Y_x0011_‚…Î¨N8‹õ\_x0016_‡H:í0Ä½{·‚5 Øcåý4ÚÏÐœGÆ­1ØÿVþa*~_x0005_Ô¨©×Z­‚:4_x0003_?˜SX®…È¼þU&lt;¦?àŸôS_ÙF½»i_x0018_§ŠPK‘=]“póª_x0012_‰_x000c__x000b_(«Ó tóU_x000c_:]Ž</t>
  </si>
  <si>
    <t xml:space="preserve">Ð†àrUåN´®+ÿß$_x0011_C›_x0001_@_x0003_</t>
  </si>
  <si>
    <t xml:space="preserve">K</t>
  </si>
  <si>
    <t xml:space="preserve">_Ö±_x0018__x0005_›_x0011_uÔ_x0008_'Ó;M$ªNC#ÝŸ5_x0017_t’˜‡¬gÖu</t>
  </si>
  <si>
    <t xml:space="preserve">Îê‹9é;°B_x0001_Ð–ºIzgåáë¦$+_x001b_ph`_x000f_9ºÉP&amp;Ø_x0006__x001c_¯øèâû4³ó*[ô]_x0018_‚=s£)è</t>
  </si>
  <si>
    <t xml:space="preserve">Yn·ì&amp;_x0010__x0001_˜_x0002_fo&lt;xöþª|ßhW"È¢Ås_x0015_ïE_x000c_t¼ÚY5^l%ŒfÃy_x0004_Ü_x001c_—`Ó®{xÏµÝ¹_x0008_]Õ–</t>
  </si>
  <si>
    <t xml:space="preserve">_x001b_ïêEª¯KÞÎbL°:ù rÆ÷_x0006_ƒw•</t>
  </si>
  <si>
    <t xml:space="preserve">+±€a¢</t>
  </si>
  <si>
    <t xml:space="preserve">`ôÛ{NKc„&lt;•_x001c_vÁ+_x0012_½ìü_x001f__x000e_:ž€¬ê²f_x001f_K+ypùM¨zk£_x001b_ö”'‡ñ6E&lt;–_x000e_Ì_x001e__x001a_¤_x0014_)ÒÏÖbG¨ ŒsotÌ=_x0014_8FOVõ‰ê#È_x0008_¦ ÎÞ´[FQBH›€[_x001f_&gt;»•Ã2µ</t>
  </si>
  <si>
    <t xml:space="preserve">^_x0005_ˆ¾&lt;–zauƒMm_x000e_þg_x001c_2"</t>
  </si>
  <si>
    <t xml:space="preserve">ßtU@(þêýZ_Š`¨¿ŠÔ¯ãxc{_x0014_øµP+ÞÏR[LnÃ²T^š0r I¬Æ-&lt;ŠºB_x0006_°D_x000e_ý­F_x0003_u0™:šy_x0013__x0002_;1_x0007_–¢d&lt;lÖN_x000e_@"¢Ýo_x001d_õzœŸê‚eGú«‹_x0001_”O¥£3°í”u‡» Èµ_x0002_4_x000b_d_x0007_Ðé_x001c_]•®Žzë­´=:_x0007_›[Ñ_x0012_&gt;¢b;^@%ûm¶ÖBÅÆñ#žûª™k]D‚_x001c_­¬Ï8ÇjÅ&amp;÷í–_x000b_fqð*²S†_x000c_^Òu²ˆ_x0014_©üc_x000b_h^d‘ømL_x0015_Ì–Lææê_x0014_È5AHìÿ¬_x000f_JlƒÖ_x0012_ª_x0007__x0004_Ó_x0014__x0003_Nƒj_x001d__x0001_UV.¤_x001d__x0014__x0002_¢ª…#^Ç.uéM_x0011_óf¨¢D_x000c__x0012_Ml-Ž{¸¢_x001e__x0017_ñÜEOæÞjfÚ³æ»·@kv¤ç®·w_x001e_×3­kL„(-‡_x0010_Ô¼—_x001e_É_x000e_å_x001b__x001a_¬¡_x0007_þrŽ5A_x0002__x001c_\_x0007_¿Å¶|9_x0015_XÚ_x0014_bDþÎLÄË_x0013_GP(ñ‹DLŒKü_x0012_ä@¸ã_x0006_óé"¹u¢ö_~_x0014_³œ¨Eµ+†‰‰‘¡SÖO†è5_x0011_KÐ¯;(©W©</t>
  </si>
  <si>
    <t xml:space="preserve">ˆõ@¤N¹_x001e_æ_x0010_Dñ’ì”Œ¬T?+(•_x0004_Xc15„F„À_x001f_.‰7{Ìøˆ)þ;¨##›f‹×³1O[„zÚŸ²˜.2¦qßEéU—y1ÔE­õ_Žûay¡³P£çE¯ÊÌf_x0014__x001f_Wz3F_x001d_j7</t>
  </si>
  <si>
    <t xml:space="preserve">hürŠxÐÞ(…Ëb_x0015_Ù/¥}¹</t>
  </si>
  <si>
    <t xml:space="preserve">8¸</t>
  </si>
  <si>
    <t xml:space="preserve">-g_x0008_˜[]&lt;aK"_x001f_ésô½X_x0014__x000f_Õ_x0004_ªÖ_x0017_5ÚpÀ!_x0011_MèÌŽN)‘ž÷¯Vë_à°_Äè_x0007_„‰=71èh„Å¿Gs¼4gÖò_x0019_hO_x0003__x001a_ÚÝ9_x001a_!™4‚mâ›M’ïáW</t>
  </si>
  <si>
    <t xml:space="preserve">]‚‹Ffa÷*§ÞXÔ»_x000b_Ñ`__x000b_</t>
  </si>
  <si>
    <t xml:space="preserve">i_x001a_jÒøD_x000b_‚CkÌ_x001c_Ç˜_x0014_ÿæIL_x0010_ ÿB_x001a_Š‹ÅÉ¦Ô™ô!ÀÌg|"Œ‰·ÝEá˜_x0012_»_x0005_B2RR»äÆäiº¦ezc_x0008_Ì_x0001__x001c_ŽôÇâo5D&lt;t¤NÑŠq_x0010_At‰_x0017_öcVsej¡Ü![p{Lšc-LT#_x0014__x0005__x0001_¼²œ4_x0012_G</t>
  </si>
  <si>
    <t xml:space="preserve">_x0003_bÙ@Ñƒ-_x0006_|í¤®Kìs/_x0005_ìÔv	¶óåÓí_x0004_Eêñkr_x000c_¯Ï&gt;</t>
  </si>
  <si>
    <t xml:space="preserve">ûb¯ª%âj¸=ï–Ö¯_x000c__—_x0005_Ô®ø&amp;ì</t>
  </si>
  <si>
    <t xml:space="preserve">8Þ7_x0008_NÑÐÞ	_x0016_Q—</t>
  </si>
  <si>
    <t xml:space="preserve">×fŸ¾à]" í_x001a_	Äì#_x001e_w§S£h¨ÈÞ§¢ª</t>
  </si>
  <si>
    <t xml:space="preserve">ú[¥yÇP0_x000f_v</t>
  </si>
  <si>
    <t xml:space="preserve">¶Óg_x000e_6È{™t*´Œ`&amp;¹o_x0013_£N&gt;Ö'«€K</t>
  </si>
  <si>
    <t xml:space="preserve">(_x0001_ê_x0018_Ü±Ñ_x001e_Ù_x000b_º#@3i¦*™Çã_x001b_ÈÙL83Ó«¬vÕëå_x000f_šØ?áŠG¼¥Ó_x0006_màö¾aU_x0010_iåI¨uà&amp;Î«l‚áEií_x000b__³×R_x0008_ýû˜˜noÈÉ_x0007_Ã˜7È÷È^\_x000c_d¦__x0019_;f»¡;Þ$µ	Ä1¢_x001c_±¤Õÿ˜"iZÒEÂ¨ûò46xÝK_x000c_"‹_x0016_¸¼œ_x001a_^æq_x0003_’@ø_x0001_Üµ¶èÔå_x0011_=µn©³_x000b_”4—V]—ös&amp;ÎâÁnþÃS¢cÐÕi_x000f__x0003_&amp;&amp;PY—Õ²_x0015__x0001_xŸH_x0019_&lt;/ƒŠ'\­_x001e_Ëã2ñÈ¯EöaQcgù4cµö›_x0006_/éÁ«é‘æË_x0018__x000e_šß¼y²–túgÃêÆ_x0013_þ_x0006_aÝMQ‹%¸íÁ_x001a_o“n6Ó&lt;]Úçë_x0017__x001d_´v_x001d_œ´&lt;êíÂ"cÔ</t>
  </si>
  <si>
    <t xml:space="preserve">_x0017_.®øÇ_x0008_ }tê²¶¾‡5dH&amp;„úúw¾aòÝÕ[2LŽS_x0010__x001a__x0003_Àé&lt;:˜®Ì˜*Rìr_x0016_¥~</t>
  </si>
  <si>
    <t xml:space="preserve">Ê_x001e_Ûê8E&gt;d°­p_x001a_</t>
  </si>
  <si>
    <t xml:space="preserve">_x001e_SùÇVp•rãÕ2ò£º3	pI</t>
  </si>
  <si>
    <t xml:space="preserve">ö)_x0013_š˜·š%§ ¹&lt;RêÊa7œ–•$*_x0010_Ï;IÈùå</t>
  </si>
  <si>
    <t xml:space="preserve">:tŠb|òÑ®ÿ€k_x001c_G_x0004_a\x%á 0u\_x0004__x0004_ë²’æzxšxv€c\?ûw?c—ˆ©³Äæ’ÑTå’_x0010_¶mÕÌçè3©x!zÓ©Vò_x000f_Ò-Ýímªî</t>
  </si>
  <si>
    <t xml:space="preserve">;•</t>
  </si>
  <si>
    <t xml:space="preserve">BòµÌq•zUþÎ‚]Z:9</t>
  </si>
  <si>
    <t xml:space="preserve">Øå1Xk”n_x001b__x0016_§_x0017_s…¼|’²Ò´¥_x0014_Šù™&lt;VšD_x0011_é—«Fò_x0019_PÀÙY+[éê­˜ÄŸàrC€ÿzñÍ_x0018_æ/B_x001a_/’0¨x™Ó\²Ÿv{WB—ÙÃ…ÛXº &amp;_x0019_æ¬•t¼_x001e_ö1ú‹</t>
  </si>
  <si>
    <t xml:space="preserve">d(¢9c_x0010__x001c_ààPT[¬–2ó_x0005_º®_%—¸Ë_x0014_Û€Ióp_x000e_</t>
  </si>
  <si>
    <t xml:space="preserve">Ä_x0018__x000e_–Ä8þÜ_x0001_‡‰6_x001e_–­_x0015__x0019_Ä_x001b_¬xÙ_x0014_Ñ6ƒMÖ\bßaO0kZ_x001c_Ï–šP½ð_x0019_sÝáƒÖŸâ)§t†D^¹</t>
  </si>
  <si>
    <t xml:space="preserve">O&amp;_x0003_Š¯†m(_x001a__x000b_Í&gt;ìøùh­§-áOøáòÔ»_x0005_Œ³½—_x0013_9ñJ_x0011_îß;*Šüñ¨Nó_x0012_…îOMæcÉí~Ê!§w _x0011_F¯S8‡›_x0003__x001d_Ô¿Ú_x0003__x0016_6íßC_x0003__x001d__x0008_iŠs‚Xˆ`_x000c_ì²aw#6Ú_x001f_¯èŽZ(Ø…Å®fô¬wŽr»žó‚~•_¿n</t>
  </si>
  <si>
    <t xml:space="preserve">_x000e_Ÿüd_x0017_PMÂ_x0017_ ©_x001a_Ô.‰b€Äw0”¹÷_x001f_å`ÖÂÇâÓqºÁ›ùŽcÞÜ_x0011_”‰QòoÇ6_x0014_ìcß._x0005_éó¡Ñ5‚$‘t_x001a_Tå_x0006_{´+Æ|£‡càh…/X¨ÚÓ_x0002_Ø®_x0007_)tƒ_x0006_&gt;_x0007_ÁÞ;’ù{_x001a_…Q0_x0005_÷</t>
  </si>
  <si>
    <t xml:space="preserve">˜’šSbBî=_x0017_â”^7_x001f_t_x0017_Øä_x0003_²€å"S_x000c_/µæ/8ŽîïÉ;µvÈ_x0002_r‰vWZ_x0018_h¿ºþ»5_x001b_ˆÍ¬yÙìR~;ò¯­_x0012_Ý‡Æ­ä</t>
  </si>
  <si>
    <t xml:space="preserve">ú~|)ì¼ˆ]öL¨Ú@Ë­ˆkãäe_x0008_™dLv*-_x0012__x0016_™_x000b_</t>
  </si>
  <si>
    <t xml:space="preserve">uíelž¸__x0012__x0017_Ñ™÷aŸ×&amp;ºs‘¶¿@ñ¾ÝŸ|‹¥•:!¤šÎáªel@hž_x0015_øŒ©¼/_x0004_oXÚÏe‹›þz²±ò´¦3_x000f_½óJ_x0001_WÆ»@í_x000e_ÃbÉœ{¢çz•œ)¹Äÿ¾iZ</t>
  </si>
  <si>
    <t xml:space="preserve">KD¤»pšû3_x001b_Ù¶‚UêŽ”ü¡¯á»ê_x001b_Æ\1»RÆGUæËõËý_x001a_&gt;^Î_x001c_Ø0Ah‡_x0005_ñP»Ïk»0™üK#Ð¥°®_x0005_eçªë¥_x000f_Oô£¢ó_x0004_o&lt;_x0019_&gt;_x001a_é4Ø®ÎM/{_x001c_¡ø!›ŠŽ_x001d_3_x0005_ûç©’Ú]M3z¯__x000c_</t>
  </si>
  <si>
    <t xml:space="preserve">eHÐ_x001c_¼_x0019_éÌþÍŽ'Óá:©@£šp#_x0017_ù p#–¦eû¤)ò–°Ð\ _x0014_ñ^‹‹¦ŸØ&lt;p«Ó'ííf´Åš/~_x0006_ ]_x0003_Þ´*Tõ‰;¢«n–Èèûd_x0005__x0006_t!w</t>
  </si>
  <si>
    <t xml:space="preserve">ØôFÜÇú…‘šx“/‹ÅÇ{¯ø»÷_x0008_N&gt;ôÉÌ_x001e_m_x0007_¡6êXÍ±:¼—_x001e_âÚ“RšÑ8Ö_x0019_b!¬]O›[£„</t>
  </si>
  <si>
    <t xml:space="preserve">â—UI7_x0012_ÒNÛeÈ"_x001e_&amp;Oû¶J.jÒ/Ú&amp;7aK[&amp;ôR¸.`»t_x001f_Ì	</t>
  </si>
  <si>
    <t xml:space="preserve">_x000b__ËÍr‹)ð—èµxàË‚_x001e_øðŒõêF]&gt;š^Œ*×ñdl'`ù_x0003_aK)t3_x0013_]Î°5¯l</t>
  </si>
  <si>
    <t xml:space="preserve">“Qò“_x000b_ŠÎÝÑ_x001e_6ÔÔ2_.]«Ð·©ó?öJœ²:Ü[_x0004_­°(³a_x001c_…_x0003_È”_x000f_d_x0004_°ú__±SË_x0001__x0004_Q_x000e__x001a_u_x0013_ìÐ_x0017_À_x0017_²“_x0004_Y´</t>
  </si>
  <si>
    <t xml:space="preserve">¶ \í&amp;&lt;°ö4L_x0007__x0007_o…M‰P9¤o3“Ê_x001c_‰&amp;3È«Ú°Äù·®±°ÉÕ€þ³Ý+ÅoÌ_x001a__x000f_ü%©®Š&amp;[õG"®¡Éã6ãÛ¬¾À^ž.-jÕ»P¤Ð€oY»&lt;¿ •ô¯ŒÎrß_x0011_˜®_ô_x0013_×Ùý÷Ir+{ÉËàÛD¿&lt;e…_x0014_I»Š²¦”McÝ±ûW¨B£=÷_Ûûó1…_x0004_sð	_x0003_²ÔUÃÇš_x0017_’çx!Ã×·_x001f_®+/Á_x001f_áO_x001e_ÙÈ_x0008_.ÛöuÊú‰;©EE2³˜4€ÿŸ†_x0011_[õ_x0004_‰Li#Z&amp;_x0010__x0011_HV_x0010_ÃËªžŽkª</t>
  </si>
  <si>
    <t xml:space="preserve">.Èœ#|öîÃÀ™³H ‹ÍwnÜd[¶¨4¶TÍ1c</t>
  </si>
  <si>
    <t xml:space="preserve">_x0010_ŸRD‚¦ûê_x0004_­_x001d_6õ©¡à_x0003__x0003_.Fü~ÿT’œ_x0013_vç©_x0002_nÇI_x0017_Y6ðÎ‰ŒC§‰g¡´\Y</t>
  </si>
  <si>
    <t xml:space="preserve">ïS_x001f_áKpA¼A*ý·_x001f_‹âº_Ÿ¹méhaîÙ'Á•_x0018_èd_x0013_ên´)_x0018_K\±_x0011_}-_x000b_¤Z¬Òãs_x001f_¶42&lt;¦ñ¬‰_x0008_¶¬È_x0018_´ûË_x0013_t_x0018_ïYì[_x0001_8føÐ{6Xm!¢_x0004_ÛÔ—(‰ bÔ¸­üì_x0011_¨_x000f_„ˆÀ_x000e_àž¤%N§â'¼áÌç:Á0)_x0008_æãá"ýFŒ¸ÓD_x0001__x001e_</t>
  </si>
  <si>
    <t xml:space="preserve">_x0017_“ ~´(6_x0016_:</t>
  </si>
  <si>
    <t xml:space="preserve">Üù'4nˆß1þpù§Ll¹°_x0011_©ì‘@_x001e_Q=iTŸ›_x000f_'×$ ðRÁ_x0002_ÕqùF¦_x001f_fP`«daš_x0007_ÚÎ]c_x0002_ûèÑ¯Ûsx‰wåŸaB_x001c_»Ç(2ïÍÆÖ¹«_x0004_zSìì¬Æ¼…Rwuâ_x0008_&gt;íÁó?_x0018__x001a_ýâÉšày/Ú‰UÍ-ÅåÛ*EcÞ+õúúOJ_x0010__x0007_	k¸A&lt;_x0002_Œ_x000b_L¸iÞ3‰"ùÏÕ3É×0_x000c_</t>
  </si>
  <si>
    <t xml:space="preserve">€«“tW_x0019_e:¡g?ºMëÓ¶)_x001f_LÇcâE!k_x0003_Á`_x0019_6Òt6‘ô6í_x0012_Ï+_x000b_ˆ•»_x0018_;—$H³Woï_x0008_ZÏkHtF¨Ö&amp;_x001e_o_x0001_¸­`~R_x0016_ìYež%[</t>
  </si>
  <si>
    <t xml:space="preserve">­b3</t>
  </si>
  <si>
    <t xml:space="preserve">çY_x001c_°ªa|&amp;”Åß;fx3_x0012_È_x001a_Û¢‘ðŒrÌâ[MÚÈ×[u"Îp~‘ŒîÀ_x0016_Ìx_x0010__x0003_wú›~©/¡6_x0005_ùSë_x0015_²øg_x0018_Ë1†ä+X{c‡_x0002__x0005_</t>
  </si>
  <si>
    <t xml:space="preserve">_ç±_x0019_@¬¯Ä‹²eöD76ü_x0002_{Ÿ_x001d_»Ý\¹ä[mÈÓ0Y?\Kè¬J™Û¾7Ua×zåå€mÆ_x0019_È²_x0003_Û`¥R¸!_x0011_ç9GçsÄ¥œ˜„É#k'&amp;MF»(„1_x0003_+Þi_x0012_j˜cØó^</t>
  </si>
  <si>
    <t xml:space="preserve">ÚuaQ&amp;ÛQÿ_x000e_ÂPd¯0Yµ¿Z:"ó+^Ò“_x0008__x0010_³ÔÑ_x0014__x001d_ÿqD³4÷ªK‘-EœJ&amp;¹«^Rú´5æüàóÏ_x0015__x0008_Kp‰R_x0004_Ÿ/ð`û‚SC¢ÕZË</t>
  </si>
  <si>
    <t xml:space="preserve">2WnÛzà_x0002_–U—M!¸áRþ_x0007_wB¸_x0015_B_x0001_~ˆ</t>
  </si>
  <si>
    <t xml:space="preserve">_x000f_©Äèü&gt;Y%G+á¡_x000b__x0010_‰ë_x001f_È·8´I.ƒíW_x000f_é¸þ!ñF?Æ=/&lt;ñ=_x0002_G^_x0014_&gt;Âq]§â©†òïn ñ`Of`öiú_x001d_ç‘Ý_x0017_âui¢Ž{°_x000b_MDt_JL³Ž¥•ªqönþã2ÏîìZâ_x0005_¼ 03¢L*´¬å_x0005_µ2=ráÅ^!õ”Ü[_x0013_Á{ØóÍGRãÞör}JÁG_x000b__x0002_+3&amp;\Å[û˜cT_x000b_DåWÙ_x001c_õ%S§Ï™pà©_x0015_ï¤Fó_x0016_À’öwƒM#¢*y_x0018_ACL¯²)E`v+_x001f_µºæÆx…u¾_x0001_Z9Ž÷ž©H¼Ý[^_x0013_2ûÔ×Ù;Ñ1Š¶ëÉ_x0011__x0017_{;}„õ+z&gt;3KË}Fa×È6|_x0006_²6€_x0005__x001d_}õ7¹¢x+YyZåê1Ç_x001f_Êº M­‹v)h_x0002_r¢È|G¯Ì¤_x0012_DŽ´ž_x0017_•Ç£ãqiRˆó¯0~]ßÂŠ©îä”_x0011_ã´U\ý6r¶pš$ÜÌ}ø_x001f_‡J@l¶;‰¸ºŸêPãˆ¡›Ï{_x0015_]\m2"ÆŸÄsê_x0005__x0011_Îs~N_x0015_W…wU|›Úí·öžyÊ_x0004_®µ›~gœ³àj_x000c_jOÓ¹]´7ˆ€Ä€èn2ü—³0gÚsÉ|é_x001f_0Š¿üÊØ_x0015_˜´0œ[</t>
  </si>
  <si>
    <t xml:space="preserve">ü|@¸_x001c_3_x001d_¹x/ga_x001e_øæÿV!A_x0016_ÒB8ð_x001a__x0015_ÞïŒ²ÈŒÈ;©_x0008_Ù ‚™ßNÓ+î	ÎW€Ô×Gà_x0007_2r'ÂÔŠ¬²[O2£Þ_x001c_gx•)_x000b__x000f_reVå_x000c_©­WÌ7Ÿ#"Ì­‘2_x0016_A¦£~ƒ®ÈÑIè¯Yj@‘™ÉïxÞÂ5Èx»¿~þŽ°nÓ®ý¿Á]_x001b_ûbB:¹dá[–;S„¯_x001b__x001e_gVšî·ä8X»Ìrµ_x000b_-T®dyi#ª…_x0006_áåO¼€_x0015_ýè&lt;*_x0003_&lt;.6_x0011_˜Áe:K_x001d_°&amp;]â‹_x0002_m_x0014__x0006_®²˜</t>
  </si>
  <si>
    <t xml:space="preserve">å–¾ÔÌyC_x0013_•Ð.Ê;r¸ñ\ÓN¯_x001a_£ªE“ñð¿F Xguä!É_x000b_ÚŒ9JbîAþÉ\Ã]Wò_x0004__x000e_T_x0014_¦mæwî»í&amp;Á_x000c_š¹¸%_åÁ±ú_x0014_ÙÑ’•ù¹†^'ÄñNý@î_x0017_XN.±ã_x001b_`¾Y:Aï%_x001e_ðš¡˜;Šåé^‡«Ëš_x000f_'@&lt;ê”)_x000e_¯ÆðÄ_x0015_òrfÔÿ¡0ÌæÙF›(Ë_x0002_›ç®¦í¨Ô_x0004_~VúÆáýlMco_x0003_&lt;¬_x0005_|_x000f_†_x0003_öþ¤ó¡ƒ'ý¬ò_x0004_dEÌéCÁEo_x0014_TPúƒó'cE</t>
  </si>
  <si>
    <t xml:space="preserve">ˆ hÖ_x0006_2cä·_x0001_H:ÏÞ_x0011_Ç½¤’_x0015_©å‘=^=#«¦¹EJ{BÚ:™ù”_x0012_c`¸Jƒäø_x0007_¼’®4£/ò3|×_x001c_…‹v°n_x0014_aMÏy¥RÝ¾ƒ_x000c__x0011_Ù•hu_x0018_È¶|¨Ü]_x001c_Ñ¿¤I§\5çy\_x0006__x000c_¦+¨¹îó°¶‹R¯â(_x000c_ˆPæv±Æ/Ù_x000c_á¤Ã6ÖÍ“L7o~öz[ÿ˜_x001d_ÎY_x000c_ù2Ë_x001a_ùž`™+¥ýüeÀ_x001a__x0015_‘ý_x000b_¨W_x0004_¾=9ó_¬K_x000b_~ã;vöP©õÒ&amp;%«_x001e_</t>
  </si>
  <si>
    <t xml:space="preserve">`2_x0007_ý_x0006_WZ]¦ÇQñÌêèj¢ÄO…Ø+ƒ_x0008__x001e_s=I-å‡Ÿ‚âµÍÔ_x0003_a_x0007_‹ô¾– `…	JeË¹£p±LxÁÈºG³×*b¨_x0001_&lt;tÝ'…ð_x0017_r‘†Ù"…åã_x0016_Üu¯·4‘_x001b_7{C_x000b_¸ù_x000b__x0006_—âåk'í_x000b_e¬£ªô-Yqeœ_x0006_ìI9§…"ð0khÍïÐ¤ï÷RQIçi¥4|epð_x0017_ù‰+z»4ßî§¯³U_x0004_Sf~ç_x0012_££¬Î!_x0019_Õ_ÑÊ†¹îwŽ_x001d__x001f_ùÐ_x001c__x0016_Ô¤_x0019_-</t>
  </si>
  <si>
    <t xml:space="preserve">ng_x0013_`8hÓHÚ”²'êÈŽS_x000b_n_x001c_ñŽ_x0001_¶ýÔ9</t>
  </si>
  <si>
    <t xml:space="preserve">™M_x000c_o^Å_x001d_:&amp;3)…5·=2²T_x0001_^+©õDQçãÒ_x000b_„®_x0005__x001c_»Úµ-¯Ìû-õw&amp;ƒPÿ~uV9_x001d_Šfw¿_x0004_vÒtÉÂL?¸ÓŒ¸Üfš?§iy_x0007_OËf*´ _x0019__x001b__x000f_m)OÌ_x000c_Jð_x001d_¢ÎªMÞ·T[¾_x0003_ïâèÙ_x0007_P—â3Šñ|¼r_x000b_ZœÕz¢_x0011_ïÓÆ$¤ßñ_x0005_f÷_x000b_É_x0016_Uƒœ@_x001e_pe_x001c_Zf‘ë_x0003_øå&gt;åü$:Õõ_x000f_ÈØ¶ñ(òRÀÈ’5PÌíZpCÓ“Cð0_ˆLµ_x0016_Y_CÇæÏc_x001e_¥'ëá¶?ä53±ÏèæËžut</t>
  </si>
  <si>
    <t xml:space="preserve">c%†²IiŸóœ’=½t6*</t>
  </si>
  <si>
    <t xml:space="preserve">ŽŒW_x001d_ÉŽ}Ó.%ŒŸÇ}„3c»»:tƒ</t>
  </si>
  <si>
    <t xml:space="preserve">ëh×‡¹¶ïneçrÔ›_x0010_Ç(ÃñUe Óq¼Õ²ƒî–?ÏôÑ"D_x0012__x0011_ThàôÆV¤‡¢öQ_x001a_jPŠ3]&lt;¯ýmBËÀ9t¦Ðµd‚áâ¯\Õ_x0010_ø•_x0012_éò_x0016_3@e÷%KI7£_x000b_U—	s ³|¼·å&gt;_x0001_w_x0008__x0018__x000c_8AŽ+½0È_x001e_ê p\æ!–Ê¿c6Äh¨Ë8ÕÂ?_x001b_1:¡wÌD_x0005_-ŒÀ¼_x0002_³_x0007_¡QLR4ó/ã£„égËat52¦_x0006_wÖEmb®¤áŽ~a=ÚB&amp;isú0±¸ú	”v¤ÿ¬-</t>
  </si>
  <si>
    <t xml:space="preserve">À!ìs_x0018_áõ‘÷æ-</t>
  </si>
  <si>
    <t xml:space="preserve">É_x001b_†_x000c_ÎÖ±´IAÞd(»ñ!ìÌ&gt;!t_x0007_×þÈÈ^._x0012_Ã}	_x001b_¡­2OZ</t>
  </si>
  <si>
    <t xml:space="preserve">(w_x001a_­¨_x001b_wVŽqñ_x0004_¿Î_x0008__x0008_8ÛFƒp&lt;_x0004_=È_x000c_Î-ê÷W7è\ÀÖäŒâ&gt;í_x001b__x000f_GnÂ_x001f_D_x0001_Âíqä_x0018_ywV÷_x0015_È_x0002_€ž=/Ãí…¬^m-ŒàÐ;^Û=vþîè&gt;£)I&amp;_x0019_ËÒM.‚ÙˆY®Ú½è€i©;€=ÃB~¡âÂ{küÃÏÛ‡_x001a_À§Ì_x0013_Ö_x001d_:øòÙDa_x001d_µº_x0004__x001c_Â‘G1O™1Õ¸þß®º•õ‹_x0003_ˆràEæí0}‚dävH±ýé)³ž£ëüÄ†´O5fY¢ŒPI/ ¦c°¨¶¼ºˆ_x0002_Å‘ùH_x0011_¬z”</t>
  </si>
  <si>
    <t xml:space="preserve">‚U›= ¸Eõ¿4É™Š_x0005_Û(Ei‰l¢ò	ƒ‰÷„‹±U²dH&amp;ðqfîèND‰_x0007_YUªü®æ`¯JD_x0015_cµÂ¼íûq_x0007_g_x0019_vnÕæ;Dx_x001f_K/«´_x000f_n²¢Ÿ6ÀVÏqµôÿ”M8÷_x001c_öp_x001e_=ÜÐ_x0003_º§×ú°d›=d_x0001_XK7ë_x0013_úŒßc7WAøóÅQ)ä”v–Ç_x000b_&lt;&amp;º_x0003_!œ‚_x0017_cÆµHè}ä_x0013_”¬êê9±v	_x000c_q^£_x0004_2›mµY¢u_x000e_ÿ¥„»8œI\«îú</t>
  </si>
  <si>
    <t xml:space="preserve">_x001b_I½y_x0019__x0004_Gò˜Qœ^ñ&amp;|–_x001a_Y¤°áÙ·Øc¡ž_x000e__x0010_bPúK¤_BÏrFõçŠð=Ô)ˆ&gt;_x0015__x0003_ÞÒî5ŠBS­î&amp;u¨Ö:7#8–~_x001c_Ë_x0001_t¸&amp;ê#ƒ&amp;#_¾Á&lt;ˆT’¬k½ó¯ëvaÊ%økËìÎÆ8ÁÕÑ_x0015_Üî¢›‚Ìì@ïÎaÈÓæû¥¤Cšw«´©û³ª_x0013__x0010_w#</t>
  </si>
  <si>
    <t xml:space="preserve">D“:_x000e_HÀê_x0018_æñ_x001c_¨ú¸-›­/²_x0007__x0013_@§˜RIÞ_x001b_ª)½°_x0004_Sóg™SÆ_x0010_@¿_x0014_9©Të÷_t¡^_x0012_ä7_x0007_Ô</t>
  </si>
  <si>
    <t xml:space="preserve">†¸8°_x000b_áô</t>
  </si>
  <si>
    <t xml:space="preserve">U‰+Fi_x0018_Pj</t>
  </si>
  <si>
    <t xml:space="preserve">¡4åã;ÎEf;8_x001e_ˆØ_x0002_E#†u§\òßì6SËÚ„Žâ_x0011_?E\Ú_x0008_^!ë:_x0006_{_x0015_ë_x0019_Ÿì„_x0014_VÞ¹n\_x0012__x001c_Ÿ_x000b_X</t>
  </si>
  <si>
    <t xml:space="preserve">Z’1Œé_x0018_ôßÒ¯ôŽa™óÄ•j_x000e_Á_x001a_ƒ_x0002_¼HMÆhË}ÞB\Òî&gt;„RÁàÝ_x001f__x000c_ÝOs_x001d_E_x0008_-c	uÒì_x0011_×]U‚</t>
  </si>
  <si>
    <t xml:space="preserve">òÕE&gt;øçnå_x0011_P‚Lý2_x0012_°d2Êð_x0004_7¬–UˆÖŠ/È–ù2ûÖC.sÎ5v]Û›_x0014_/^Ó\óIöT_x001c_F__x001b_öNÛ‘­©‹gKj n_x0014_=my6¼¼„‚¨G–_x0005_þnyœQ½ëü_x0012_ûçpÚ(A_x0019_c½(†MBHô¶š</t>
  </si>
  <si>
    <t xml:space="preserve">øªû_x0015_®A1_x0005_³_x001e_›/+ø¥%²øŒáƒ±ë+Ý?2Ou„Ó‹}_1Î_x0002_r_x0016_Ô¾8ù4!z¢÷€˜eSH_x001e_w;Âçm“Ð_x001a_#žçš_x001e_|—•“Ûb0«†×¥ã…îŸ­K;äOú_x0010_ûóÐþ`Ó6_x001b_}ëúì_x001d_ó_x001e_ã_x0015__x0014__x000b_ø±1*!4+ÃÂˆRwpO{œ¥±Cºú_x0004_¢öN</t>
  </si>
  <si>
    <t xml:space="preserve">›‡_x0004_v\Œ_x0010_þã±d•°Y_x000b_~üYcŠÊáîÒ_x000f_d~^_x001f_‰Väë_x001b_@</t>
  </si>
  <si>
    <t xml:space="preserve">&gt;_x0019_|</t>
  </si>
  <si>
    <t xml:space="preserve">c;}¼0Ä1(A¼²_x000f_£f_x0013_•ý_x0013_°˜_Ê2-…w¡óþŽ[#_x0018_êÀå¥Ê_x0018_9¸bg¾|_x0003_ßÌŠŸûy'Dš²ÏL_x0013_±­°dšrÁzü28Påa	ìúàü`¢ã¸</t>
  </si>
  <si>
    <t xml:space="preserve">1°u~=nR OgZ.¡øæTP|Í­pâ_x0008_¥4_x0001_Þ%×ÅžFE0C{ò_x001f_£8½ÿ’èÉ|ÛXì—`XhéYž‰Ðrñ_x001a_ìÉ?ìU¼E_x0019_Èó_x0007_ˆò2/v_x0019__x0012_</t>
  </si>
  <si>
    <t xml:space="preserve">ÙIâ¡ŸÍç_x0001__x001f_·ó_x0006_7A_iª7ÎAáÑv¸0fT²8þÅb€í²²«’ø_x0002_ïÕ+Ì(Ñªˆja¨J1iC–Ëâ®á_x0017_)œŠ[Ž£¤4¶Ê·J9¸_x001a_R_x000f_ÃÎiÝé“ËÎNDý_x001a_$Éˆ/ß”5_x0005__x000b_Çp!d%¦¢o	W:_x0006_À%j­‘=?Šº^kÊ_x0004_’_x0016_º˜ý{GyC€6`ôM'½`¹_x000e_FQ…5ÓVÑ_x0010_È_x001a_´n³ôòþ9‰D™ý9Œ4‘Ërð¼q?A®uïœÕ_x0005__x001e_Â&gt;Gˆ3'«Û›¶_x0003_Ÿ2X¦:ØNÃÕ—Z_x0017_Q„{D."ÙwŠW_x0014_òºí©ôÊ</t>
  </si>
  <si>
    <t xml:space="preserve">_x000f_Ch_x001d_þYy_PL’#j'wn3ã—Oë7¸&amp;¤Îs+!{_x0017__x0005_Mu£GûÝÄô›_x0017_r¢ÍËC5‡ú/^M¨_x0019_8ñ´_x000f_ý_x0018_ÖåõÁ²°{ÆJ_x001f_¹b`'Ë…wÊ›#°_x000e__x0005_}aùÂ_x0012_ªéœñ·¾~ÌHçŸ1O.Æ™2ß#_x0010_g2jr.‹h‹¹C–_x000b_+…ÜÚ Hjƒõq?áûaŽC_x000e_wK_x0011__x0002_!™Ÿ_x0017_£ø3ƒY_x0011_n£Ø/3ºq}È5_x000f__x0010_ªêr?â&lt;'½sn5GÜ_x0014__x0007_n_x0017_°qòe£K\LË®.¬·&amp;¹vô`ëßalíü3ñK;üGP¤è¢Öf¶*ä'_!O_x000b_=&amp;íÞìj_x0006_ü&lt;…Ÿ_x0001_sÅ_x001e_[mlÍÿÎ©›‰Çž¨ZnÍ)—Û2É¬sX¥L:ìG÷Òtø_	·ÎQÝ1¡1Õy=_x0014_„_x0016_=ÉlË§_x0019_7_x001c_”</t>
  </si>
  <si>
    <t xml:space="preserve">O¤¹"˜þ_x001d_d4JÀ)É·|{DA0þä–D}ì±ö^m_x0014_Lÿ¬tñ3N_x0006__x0011_¯øÜÔ_x0017_XèO_x000f_w†2šIò¹SÓà‘&lt;_x0006_«â»ÃBhÚé/·e»âOÖÀõMöÅRÅzàÉTBdÏ_x0018_%rîÅR—_x000c_ðoEüñ«\Cèà_x0003_Rç+2´qsËë¶_x0010_¯÷_x000b_ü_x001b_¬Ù_x000e_g·²ÜH‘±ÒGç0÷ÇHNßaÙ¯:&gt;¾Å/ö&gt;_x0003__x000f_¦¢^ã¥¼9ƒy_x0018_Q·‡H4Y™ÓÀÙ¼_x0014_‰&gt;À¬à_x000e_Áë_x0018_&gt;c=_x001a__x0019_óûU¥n¬5â‘æÌOéíãÍh­_x001c__x0004_CId×ê%nÍÞ@</t>
  </si>
  <si>
    <t xml:space="preserve">9¥R³%ÒÑ®¸í«Ôpæq_x0013_šðê7¸½_x001a_…•ü=¾‡Xµ…_x001f__x0001_ÌwŒÒ€– Ü_x0012_k{ˆ)Ï™—¯</t>
  </si>
  <si>
    <t xml:space="preserve">¢ÄoÍ¡Uæ_x000e_Ü6@:Î_x0014_qƒ‰¬u“/à‹ÑÙo³_x0014_6÷ßÚçfwÞ¹ÑëÅ‡næpkx&amp;ì_x0005_æ</t>
  </si>
  <si>
    <t xml:space="preserve">êÕ©£ ØþºöLY—n§àš4</t>
  </si>
  <si>
    <t xml:space="preserve">_x0003_¼°âWØ«ÓE7Í_x0005_\Û2µ8}_x0006_¤ƒ«½ó_x0004_kÃ]ÔÊöb3Ð1£ƒc°$¢}ñÔóZªÖÛ”ÍÛ™5L¢ø€~}AÌ‰_x0013_é'Ê_x0002_k´j¯_x0014__x0017_Õ@!cÌG_x000c_Ù"_x000c_Z¢ô&lt;]_x0004_'Â_x0011_	¨¡]ë7_x001e_[_x001c_kS&gt;_x0002_œÈ:b_x001f__x0004_H…K&gt;â÷zÌ/ŠæW•ÝÇo¦ä–T&lt;_x000c_kSªýpËn§ÕC¨QØ¶^÷z‡º_x0001_óiþ-"[È&amp;Þ3Ñ_x0001__x0002_sWîF¹km_x0019_qÂxqèf</t>
  </si>
  <si>
    <t xml:space="preserve">›Î4«RsÏ*_x0014_¯2&lt;J#Wxf‚›ÏÞþ˜2®¥Íœd_x0014_ŸO_x0003_£a‰@ÃöüçØ/•òkùéw	‚¨6¥\¤m%±J(œ;gÁd}×J_x0015_£&gt;-‡vÉÂ7Ú(Ä_x001a_ƒåA_x0011_Ð_x001c_ð</t>
  </si>
  <si>
    <t xml:space="preserve">w{_x0012_kÞšïùj‰Ù_x0012_£´ò</t>
  </si>
  <si>
    <t xml:space="preserve">ªX¥ÝÉ~æiÝ_x001d_Äß2_x001b__x001a_îˆ7#</t>
  </si>
  <si>
    <t xml:space="preserve">þN€hÀŠÅšÑÚMØHœéP˜ÞbÐkäöÿ|_x0007_h_x0017_˜°×J;ŽYáK´„”í	˜ßyHfÝ³sáv'A¬</t>
  </si>
  <si>
    <t xml:space="preserve">_x0007_û(’Ì‰¤Ë]ÇGÛKË_x000c_y³}_x000c_·à:MÍolY_x0008__x001c_G$Óúx~”’®_x0001_'Å‡½pê_NFE_"ºŒ¥ƒ±[ty´ºl¾_x000c__x001f__x0015__x001a_':¶‘…íZ_x0005_/U„¿ît¼ÙGU_x0014_”ðV„K/Ê$~h“œÌ7øØ±J™RQ6u\:Ii_x0011_È‘s¿_x0015_mÅZÉhföc Ôû­Á%¬&lt;Euv®_x001b_È6_x0003_WµóTŽ_x0007_’0©äâ%=¯CƒÂé°³Uœ_x0012_•_x000e_CäÇîfZ_x001e__x0006__x000c_|Ý Ð`4 ºÀ€»Cr?ÀˆÔÕ÷×gÙfè_x001c_›_x0002_4|¬jkŽ=µ3VI_x0001_F*û¦_x0019_ßÊ½_x0013__x0019__x0018_|˜//Ü_x001e_…’_x0006_•ìá5['¦_x001a_bn_x0018_Þh€_x0006_:_x001a_²ü+})ã_x0003_ Þ–	_x0014__x0008_›“/1nÆvÕ’&lt;ï”ôs-dæïõä¦_x001a_Í$ò™:_x0007_hAM´XhNÔ_x001b_£{cŠ&gt;}WKÆ²_x000b_+ØIŒ_x001f_9Ç”E­U‰ü‚ÉŸdzSëƒj˜Wyt#8-›ÚêU¤ŸaUC"ÜïÓ_x0016_ÇâÏ_x0018_…_x0014_üíru_x001c_ßAø_x001b_mþ_x000c_‚8üÞîò×Ÿk¡YZ®&amp;¬F*EïC6ë…_x0014__x0015_OoFpF</t>
  </si>
  <si>
    <t xml:space="preserve">As†ž;_x0003_ÈÉž‚_x0019_Î¢ßª_x0014__x000e_b&amp;_x001e_±Ê€Ò÷vn_x000b_â_x0016__x001e__x000b_¯fÅ_x000c_‰@øc®î’Š¥!‘B0±rÿ„@JÃ_Jc“V4_x000b_ä™ÕTäÍ'q8Í×H{_x001c_üJ_x0003__x0007_Ú]Íí_x000f_„`</t>
  </si>
  <si>
    <t xml:space="preserve">ÑÀV"àò_x000f_	\Ã_x0018_·\^Ð¿}ª:ïH¤_x0011_&lt;{¾%ó˜2•zÃÊQ¸ÚèB</t>
  </si>
  <si>
    <t xml:space="preserve">à'</t>
  </si>
  <si>
    <t xml:space="preserve">_x0003_h¡˜é_x001a_N­//T_x0001_Hò-ïç@Ooß_x0006_¿À«_x0003_o¯mùï._x0008_:û</t>
  </si>
  <si>
    <t xml:space="preserve">AO˜LX‡ì¯™e´o_x001e_</t>
  </si>
  <si>
    <t xml:space="preserve">æV¤¥Ÿ_x0002_§€¼ÚÒ_x000e_Q _x0016__x0004_s\cÈ_x0008_ømë/Õ¢"®uâsj«X</t>
  </si>
  <si>
    <t xml:space="preserve">kCWœKð!¬¸ŠÂö8	\¿Ä\ux¦þ½ óâSôúˆGúzâC</t>
  </si>
  <si>
    <t xml:space="preserve">$Ì\o{a‚TîG+</t>
  </si>
  <si>
    <t xml:space="preserve">y</t>
  </si>
  <si>
    <t xml:space="preserve">ÍˆÐÿje_x0019_4‘_x0018_~Z	ß²O`¦äÃç8ÂO Ô†­„5éfÁ(_x0003_‚¸N2ÿ^A?2JYBtŸŒ¹ìö_x0019_Áè_x001d_/“ÝBì†Äñ+&gt;2ð«…ªývéyç</t>
  </si>
  <si>
    <t xml:space="preserve">ø</t>
  </si>
  <si>
    <t xml:space="preserve">_x001c_ŒHç:Z&lt;Ÿ—Ì =	˜P'_x0018_âðŽz&lt;TÐ"D‰ø8¤A•j_x0010_°ÍªOÿ_x0008_1’£Ýkk4z_x0001_º_x0012_7	€Bñ_x0012__x0017_?…_x000b_Ì9€“$¶ØÐ_x0018_Ü)_x000e_|t</t>
  </si>
  <si>
    <t xml:space="preserve">£_x001c__x0016_h5¢8Ç—W_x001d_Ðóãá%¤Z¬ÎHLô:_x0007__x0014_‹ö_x0018_&lt;¦˜kx_x0004_.øØŽ}oÊ¹º;_x0005_¡àfYŠSÿk(QUi©Žüð</t>
  </si>
  <si>
    <t xml:space="preserve">¥îVÙAzþ‘_x0014_üV/(z_x0013_¤½È_x0010_§ðÐ_x001e_L€‚ÜVõ/‹M‡_x001e_©ÏÇÚ Q</t>
  </si>
  <si>
    <t xml:space="preserve">Qüð_x000c_?XW47@_x0018_B_x0012_°îZ?_x0018_r-šMÑ(jU_x0015__½0_x000b_þ_x0010_ŒLò„T</t>
  </si>
  <si>
    <t xml:space="preserve">¨_x0003_¢_x001e_8G=©Ïä¾ãÎ¸ƒÙ=¶GÝºÎ52/ñÇÇ&lt;AµÕ8ë_x0008_uÃDöÔu›HãÞ[_x0011_ hààr£C±	I§ø_x0010_p&lt;iŸ…¹í£7©Ð)§_x001e_$a&gt;»_x0004_~¶rR::ÑŠA:†ö[þ@üSJ;~¬dðÁ-ëØü„äËdÛæ©·¤1¦¯¸Ó«#²4\¾Ô</t>
  </si>
  <si>
    <t xml:space="preserve">•qiL_x0013_7@¨ lâõNKZ™#q_x0016_”wÑ_x000b_‡QÔ‡}</t>
  </si>
  <si>
    <t xml:space="preserve">P_x0006_yd[¥%øâÅ ÷Í</t>
  </si>
  <si>
    <t xml:space="preserve">¹ö_x000b_X_x001d__x001b_`</t>
  </si>
  <si>
    <t xml:space="preserve">&lt;CR_x000f_ Ç.AÝ_x0006_4Çä_x000e_Ã†’q!K'}Ž8õ³íË_x0015_z_x0014_¨pd²%˜á&lt;M._x000f__x001c_¬_x001d_5\ëJM_x000c_</t>
  </si>
  <si>
    <t xml:space="preserve">ê†¹¶l&amp;&lt;Ò&gt;•º{Ô}_x001a_ÆøŽ(i&amp;{_x0016__x0017_L'	gå_x0013__x0010_âvèÏ„áN_x000b_¿F_x000e_”…`</t>
  </si>
  <si>
    <t xml:space="preserve">ôËÊ‹ŸVŸ¤™¨Qy_x0017_H|P7&lt;I_x000e_^9×àÖ6]ÉÝÂÖ_"NæUV`=á7V!FÐË(€ïÝ‡é¼#ºy½ýÄ_x000f_’ß¶_x000f_áÈí€—xˆÓMôCxt~4Ç…þê"•‰³Y­_x0018_Otq£òÔeŸý7_x0012_ß·í‚7ZÊb DIëQ_x001f_J¢: uvÏÖl6ü‚3ä[]˜_x0003_mE_x000f_ô¾nnó+ÕòÎÎ×Ø.q-Ãý¯ŸMèä	A¹Ì\ô+ç\ \½‰|x-1µê_x0007__x000f__x0019__x001e_õÉM–xÂZ_x000f_í½rÚ-_x001f_f_x0013_!—¨@=³:iŒ\´Üt ÷z³dö®(Ìû_x0008_küpTSÎ°P:Ô_x001c__x0011_owm)¢rÿM¹ÉŽØhìh£o_x0004__x0003_D’Âþ	ñ1_x0008_—Î&lt;Ö_x0001_êÊK*õ?PÔÞ£ð_x0007__x001a_SXô±« {_x001f_g;A”ÎŠ_x0005_ôo†¦G€¾cžaÏ¦™_x000f_à_x0018_6üÀëo˜&lt;_x000b_.#(_x001f_$‘¦4šÍ_x0014_óúcÄ_x0005_ƒ ]çg$âý_ŽÄ	:±ÃÚYØžƒJ¥_x000b_†‘ò‘wéÎ:–í'lÐ w¾G8ŒCšÂK}SØ!þØ‰}·êx±_x000f_ÿø&gt;rL(Ÿ</t>
  </si>
  <si>
    <t xml:space="preserve">æCâ"¸OÕ\‰UIŒ_x000e_†9_x0001_Œ­'aY]ÑB ÷Äh_x0011_‹LdR*&gt;j_x0001__x000b_3öÜ¾[µÕ@òï_x000f_Ô_x001c_2_x0005_¯#Ä[Š_x0013_¶C_x0014_cT_x001e__x0005_€ß}ñ_x0017_¹.÷š1HÑ£™_x0011__x001c_fÕ =Gè×H_x0015_i"„±ÕºÆK]_x0013_Ü…5©ì°Ž´'_x0005_$Tµbqw_x001a_#°[ ^ªÑšn_x0002_:÷0væ|_x001b_FnÃU±±Ë%‰åð¬Ù»kÉùp¤\</t>
  </si>
  <si>
    <t xml:space="preserve">¶_x0014_Ô×µ6€+mŠ¦–Vlûx_x0019_vŒûÿƒÿü&gt;ïE\ÅF_x0004_/4K1Ð¹+½{|Çs«?K™·7±_x0008_bù</t>
  </si>
  <si>
    <t xml:space="preserve">ÖÈLÞ÷˜Ÿü`</t>
  </si>
  <si>
    <t xml:space="preserve">ÔW¨_x0018_Ÿ½ €©š'³$ús5š¦_x0008_ú`²c</t>
  </si>
  <si>
    <t xml:space="preserve">rù™¡WH¡C%&gt;Tú•µJ#˜à"‚niÁjÉK_x0019_Ag{wgãâ_x0017__x001a_õ_x001d_Oá_x0005_H_x001e_&lt;Œ~oÒ±‚þŽ¥w*_x0005_tîýKþÐ!§Ó_x0017_¨ðó2¯l‡e¿øÏ¹ß¢.vbÞ_x0007_$ì¾(r»ÒbhéÝ£Ø}èXðËª„ß&lt;ÛõBF</t>
  </si>
  <si>
    <t xml:space="preserve">†ã(]Ž•_x0012_S_x0008_Ð¥ÌÈG?¯Ú®¦¤2V²Ü)ì_x0004__x000b_šLD@o¥­ÿq</t>
  </si>
  <si>
    <t xml:space="preserve">Ò‰_x0018_Q%_x001a_çõè_x0005_[—=9*k[åÍ"4P¥F¡ƒìøo¶Z¯ÿXk³¯|:õ r¬°?M“_x0004_i©;ŒÊðÄ_x0010_þ}IrD_x0001_&amp;¾ƒR·_x0012_S_x001c_$QJ¸Å¥WO</t>
  </si>
  <si>
    <t xml:space="preserve">ž}§pþq(MÎð9.ˆ(W„‡&amp;è¡W_x0014_'àgáë_x0007__”Ä*Mç‹ã_x0017_õÜŠ7¶#e¥S_x000b_p¯ØÈo_x0001_ïç+ÂÃFèx‘_x0008_p?‡Æ1Ãoâ˜</t>
  </si>
  <si>
    <t xml:space="preserve">_x0007_±;BÏTäA7á¡#y!_x001d_“_x0014_7nHR®ø0SÂu@‘w&gt;L î¬ð_x0002_Â#_x0014__x001d_ß#OfNÏ_x001e_Ý÷¥»ßLße¿O€}7[Rk_x001f_~÷Òs™Ô:*OÑ248QRó°Ž&amp;1'&lt;Æoð«ùœ6Ž;îE.ðÒ÷± +†_x0010_ôÐ¤£–IÎÁ½ˆLMÀ“_x001d_x?AºN’_x000b__x0003_»A_x0016_æÈ=QDHCTLk{_x0004_Lc;_x0002__x0017_õæºb_x000f_´ð¥]c{YöÊb&amp;Q%BãvØ_x001c_#q_x0015_h…$_x0008_ÉÚ@?àR_x0004_jW_x000e_®ÿc×ÊÁè_x0017_ë—ó_x0008_@oáî_x0004_Ó_x000e_|_x0013_\*‹§_x0016_i€?)æÌ™óÉéÐ _x0001_Y`Æ²ðZ¿&lt;_x000e_4Mäf@²_x001d_Š¨˜ž©§˜</t>
  </si>
  <si>
    <t xml:space="preserve">¤Î_x0003_”±H/s‘ÊQÏ_º½_x0004__x001f_._x001c_»Ó¾¥</t>
  </si>
  <si>
    <t xml:space="preserve">C‡XÆ$)\Î©_x0015_Ñ¬^Qp¬{_x0018_­J_x001e_DÄ_x0017_qðFP1j¡v”v!ìàº¹ÂX_x0016_Ç¾Ä sëëìË¶_x0004_ª/&gt;È_x000c_›ë)&lt;_x0001_õË¶f9_x0018__x0014__x0003_Ç¶M¿Âgj__x0017_Óå_x0010__x001a_…¬‚ÊK¢ÐbÆ_x000b_¡ÉôU_x0012__x0010_A_x000e_{aâ_x0019_xj£</t>
  </si>
  <si>
    <t xml:space="preserve">_x0011_»=Qáâ_x0016_?ØiX__x0017_®kÎ£_x0003_Ø½Ÿ~°‰Ñè³_x0002_ÙŽ›©=c7•E†Ú_x0008_±</t>
  </si>
  <si>
    <t xml:space="preserve">| ºÆuµ:ù</t>
  </si>
  <si>
    <t xml:space="preserve">c´…ËŠ„_x001f_’V_x0010_'4TÎ¶—Cu6É±_x0018__x0011_±IÚ²³ *Oôž´»»Þ]hƒç°_x001f__x0007_úÒ</t>
  </si>
  <si>
    <t xml:space="preserve">d_x000c_Âï¿À*˜„'¯</t>
  </si>
  <si>
    <t xml:space="preserve">_x0001_†ä½`¤½2Öæ+¹vžÿÀÚbK×Î4Dáðz E½ESÂ±G†FDn9@í_x0002_„çÍJÞŽ³_x0016_BõZ¬1dl©å‹¨ŒY9¯ÜAˆ”e_x0016__x000c_wkqJúÁÇ‰KÛa9~7öàÃâ‰èµômõ¤éÛÑKè=ò_x0001_U1¤:&amp;_x001e_n×Ø¸0Lg1l"£ðL³_x0013_Ž_x0019_x_x0017_³0Út_x0002__x0005_Yš_x000b_€Ë;äm§¢@_x001e_KÝ²[¦0h·OC½½WGG·_x0003_Ê¨_x0019__x0013_‡oüÉR¤àÍw–Õ QcQ4ZèÞ›V*ª”u¼€_„j</t>
  </si>
  <si>
    <t xml:space="preserve">ù§ç™›­_x001a_e“â_x0004_…_x000e_Œw_x0018_–¶+3ú^_x0003_sÇ¥Â®ýÚ…_x0011_ˆN_x000b_úX_x001d_˜_x001d_`öw§_x0016_tŽžëX-]VuÔ_x000f_ÃÚ_x0017_N„_x0012_</t>
  </si>
  <si>
    <t xml:space="preserve">] þHb_x0003_h4¿þ-†)ùÐ’i_x001b_rçáÎFZ</t>
  </si>
  <si>
    <t xml:space="preserve">µ‹Ë÷p4_x0010__x0016_b£êƒ©ÆNä§Æ	</t>
  </si>
  <si>
    <t xml:space="preserve">Õp|i¯oò—_x0014_ˆ›.&amp;=½±§}¥_x0003_È/Ç#‰à½šýsÌ›µu:`EgæoO¥ÃBùˆ/ö†_x0013_œr{ŸÐpÿ´	è|E‚XÐ¹2BF’«6Ò$¼vo˜©wqåTêp¢ÈÌâ/²þ_x001f_®Í‡‡†Ùzl÷_x000b_|_x0008_·#_x0017_;ÊÛ‘š¬‡Ò3.™-¼É_x0003_+_x001e_™RZH)ŒÔÖ ËŸø_x000b_ð·¥</t>
  </si>
  <si>
    <t xml:space="preserve">E9šQˆ²tùq'¤QÅâ7«ÙxâÕKá­öèƒ áºaT›E3y!^ðiüNýBH_x0006_z¥¿Õ/na¤ïr|HàM_x0002__x001d__x001f_=|KÍ_x0014__x0016_0|pi³_x001f_ŽzÈ0r_x0005__x001f_ uP•tÍ_x0014_¶a É°Í_x0017_›÷ý€‘"¿Ü€$7xEÃ*jm_x0016_©+Ü*fs”²P)Þ³àîÎ¨nc£¾_x0007_+½ÃÔ€`HNyfšÕxª¸?î™V·¾†Ç</t>
  </si>
  <si>
    <t xml:space="preserve">ÅZ_x0019_F_x0019_þ˜)w¹ò_x0002_¬Ø6qõ0Cé¡¯òÁåöÔ$ØÂÆ˜QðS_x001a_ž_x000f_¬ÒÉ_x000c_ÁiÍšrÆÿëõßÈ$Žã_x0008_-ÏÍ_x0010_¸–{Xq</t>
  </si>
  <si>
    <t xml:space="preserve">Cqmð^Á±)_x0004_;k”˜š5×aŠë¿¿Ü_x0006_¿ÃÏ©“_x0015_¡¢¸W&lt;9¸X£_x0004_</t>
  </si>
  <si>
    <t xml:space="preserve">~Ž ®_x000c_¹$‡_x0004_«p</t>
  </si>
  <si>
    <t xml:space="preserve">ïï_x000b_</t>
  </si>
  <si>
    <t xml:space="preserve">ø_x0018_# ¬ÈÂÍíø#øIÙ_x0016_ü²_x0004_d-_x0001_&amp;'ÏŠü_9Â_x000b_¾UÜ…ô‡K^÷“QD£_x001f_Èõd«)Ü1¯¬´~„§E1`× $‹×Þ_x001f_ã1²=•&gt;äObYj«Ú#[guß_x001d__x0002_pÄ5”œ’¨a¬E)¸2?üÖf_x0018_é_x0006_7½OÚÀä_x0017_-QóÄ½¼_x0006_8#_x0002_Ö€4&lt;_x001f_«_x000b_A2e°s_x0003_é:;•-Æ_x001c_¢!Tcû_x000e_Ø?ØÉ¨’_x0011_ _x0012_N¾	½qNú_x0012_=ãÂ3ÆìŠ¯Ë?ì</t>
  </si>
  <si>
    <t xml:space="preserve">l…û|à”¨[gpk@l³ý</t>
  </si>
  <si>
    <t xml:space="preserve">j†_x000b_¼Ôý$d¼á_x0003_¾"È9XJCHv¢Zœ SN_x0005_–ùãp8</t>
  </si>
  <si>
    <t xml:space="preserve">{C˜]ñ«_x0005_|a0Òk_x001d_:(¡§_x001d_sÚeùü†w{Ä_x0016_“Ã2t8ø(YFQÿÈ)HEùææ˜òòµëËŽwÅ_x001d_ªØb_x0017__x0007_Ô_x001b_¨5æqÚÍÅ_x0016_Õ_x0005__x0010_¢@Lvó9ÀÐå£_x000f_ƒöL”_x0002_4÷dÚìŒÞ Sƒ­oµ¾WlvöÏiáÀR_x0003_µíi½‚1_x001b_„À9_x0013_õjî_x001f_áØý‘d¹cåþ7¡`ó¾ÌãH™•ÛFáÁÐ6ìLÆ_x001c_Üý_x001b_Œ5Ösðpl_x0019_ _x001d_]_x0012_äòëðÑ_x000c_v_x0013_&lt;••7…œ*½ã”äm_x0007_þ	¶˜"Z_x0008_€³_x0015_~Q_x001e_±xa_x001b_Š}ƒmóÔÃŸÃkíîšÀe_x0019__x0004_âNJ“6ÍÉ_x0015__x0014_ø_x001b_fÚè» ½¦Ê_x0003_Àá/‡Á</t>
  </si>
  <si>
    <t xml:space="preserve">-_x0004_ë†i1¡6”ƒM§Æ/_x0012_‹6þŽÒ£f¤že˜_x000e__x0017_üá÷88f\Ûú</t>
  </si>
  <si>
    <t xml:space="preserve">¢~ƒÎ»•º€V_x0002__x0005_÷Ýeñþí§.UÒp·aŒ€ºñH—!ZæÚ¢ T3…³™_x0015__x0015_íŽ</t>
  </si>
  <si>
    <t xml:space="preserve">&amp;_x000e_ÿjƒ'A_˜_x0016_Jj²Šµ_x000f_|Ã¿ÔÇ;2_x001a_ã«ä_x001b_åY_x0005_œ</t>
  </si>
  <si>
    <t xml:space="preserve">zæq_x000b__x000f_š%«_x0002_#E…ýEÊG™_x0017_ÅÓ_x0019_»E_x0018_šÞr?ì_x000e_7#Y_x0007_«æ¢;dÀH•Â'|s_x0012_”¸Õ¢</t>
  </si>
  <si>
    <t xml:space="preserve">ýÖÒ ÒIúb_piO/ÒXn™3Àt6õ’à‚_x0016_S_x0015_!È˜;œV’R²kq¯Q_x0015__x001d_«šÖœ]ëÑØó…£Û®_x001c_èdèxQ²Èòä¼'I÷ï©ÎF/_x0018_ñzáTWÏ©£yèú_®</t>
  </si>
  <si>
    <t xml:space="preserve">ÖE¶_x0014_Ç_x0001_w_x001b_OêGwõå_x0007_=õ­¯þÎ@Ì_x001e_C8èbLåÝì9ÿÍ‰'¼_x0017__x0014_û¯Ü_x001b_+ßçÓ}u¾±’£_x0015_ü|ñc¦!‘ˆ‡_x0011_	&amp;?Tð_x0001_¬‘ˆ‰tŠZå“§Ä¨˜¢_x001d_¦Ø&amp;u€_x000c_ÿ_x000e_b5ØÇtŽìÂ_x0011_ËóÚ'©#†—äçÿn›¡&gt;{9Ñ„-G™¦¥™TÓëÔ_x0005_iT‡7:_x0017_Å_x0002_ã_x001c_Ã/_x001b_f_x0008_Kzª_x000e_š§"âÞx½½—Jï_x0011_g;YôÂ_x0018__x001d_cÂ¸_x0001_T_x000f_¬â=jÒÝSDý"9#y‘“d÷å_x001c__x0005__x0015_€›«SÀ{OØê«_x0011_v_x0012_`Ç_x0014_KÖ_x001f_ò®x_x0017_ýÒŽêOËZ¾÷_x0002_z /ÔWW._x001a_ÜÚHñ_x001f_:`G‰_x0001_ÑÖTCHÈñ‹¤d!?òu9ø©¿#Ô¶Hü!U ªàQÃ4ç÷u½´ê×(Ô_x0007_ILâ&amp;˜¸ž#3ù—ƒæ›þ_x000f_ü]&lt;Ñ!åw!ÂÙ_x000f_áÏ:_x000f_Rn½~ot_x001b_ôïüØÊ_x0015__x0016_G.o;ûcfÀï	_x0008_J^U&lt;§IÓ_x0016_B™ŠÌ_x0008_ÄÚ_x0004_SmøþŽ_x0015_*’°&amp;ñ_x0006_Ê”ˆ</t>
  </si>
  <si>
    <t xml:space="preserve">_x0008__x001b_=Ï©³¦§í_x0007__x0017_=’l_x001d_ÛÁÁ`Ù_x0015_</t>
  </si>
  <si>
    <t xml:space="preserve">…_x000b_6Ã”“vK^!À_x001f_Ë9&amp;yâP^NÎjÑy3Ç_x0014_˜_x000c_½Þ|È_x0004_ûv·/{t„ ŠÏ"1Åë</t>
  </si>
  <si>
    <t xml:space="preserve">ß:tt9nÞ_x0005_¡‡kÈê9i±¢Gç_x0001_pgŠ1</t>
  </si>
  <si>
    <t xml:space="preserve">¡¹=ƒ¨˜@_x0014_®§_x0007_óúÜ—§UjûV'&amp;^˜G²_x001d_wQS._x0003_›9_x0010_YC*þ</t>
  </si>
  <si>
    <t xml:space="preserve">_x001d__x000e_Üi…x</t>
  </si>
  <si>
    <t xml:space="preserve">9p_x0006_Á_x001a_Õ=#{ì"_x0011_»c{Ì_x0006_èÜ_Örk‰ÕJ[ï</t>
  </si>
  <si>
    <t xml:space="preserve">IÉip_„_x0016_Ýï‰.</t>
  </si>
  <si>
    <t xml:space="preserve">_x0005_9(_x0003_§Óôo&lt;Ñ^9¿_x000e_!×_x0005_‚žçF&gt;_³8;ëÊ_x0004_G_x0016_’/_x001a_ùïª_x0017_‰™*`‹hO?ãàp’¾_x001b_í•VJ8³r‘_x0005_1Âf¯9äéLú#_x000e_ˆ(K ÷Ì`uÌÙÆúÞÀ_x0012_ŸÔW'`¤_x0019__x001e_Bß™Óy‹&lt;M×_x0017_³þ=–QcÐyîQ_x0015_üÑ_x0003_ú]U€–ð_x0017_ZH$S_x0018__x0013_åøc+_x0004_À</t>
  </si>
  <si>
    <t xml:space="preserve">˜†_x0012_Ü°ìw•Ç~2ÑðóK™FþÆ\Yq–Ù	Ö9_x0004_Cú‚_x001f_£¡o´A7ÅÇ_x0015_ëÔäÌ+KN0í\ž‡†_x0019_ÀwY”„9ÙÁ“{V_x001f_æŸÚ¹Õ0åIˆ¯F©ýW…"œ&gt;T0}2Q¸Y_x000b_^‘w'îË1u_x0017_G_x001f_b*fÉ¨™¢|À4ƒÈª¥¢ÿZø_x0017_ÚJ0ñ¥ÐDK6&amp;]˜â·_x0014_ìÌÌ_x000f_¢Þ^~Þ‹íE`~_x0011_ìQÕº«_x0001_ewb-ÇøÔ°_x0008_e09 _x0010_Ò‡•¨³N“Ñi‘S»8²¾DÿÍ&amp;Æ‰Ü¯ä8¿ÿsoí$_x0013_õhb‚˜å°KW)&lt;*_x0002_(_x0016_GwáÛªñ¶|DýçÆ@ó“¿vá_x0006__x0016_H®.b¤HÏ(º_x0002_T\_x000c_d§=¼Ö‰ ¢_x0002_4¢Mü_x0015_&amp;#2RÊb®_x0014_ëFC</t>
  </si>
  <si>
    <t xml:space="preserve">ÿUbMyœù9ð2•_x0004_Ãú10€€-4_x001d_'8t.ÕÂ?ãxÎ¬§Õú‰ä÷_x0017_W›­hYáþÂÄ á¿_x0019_Û`›£9jìwÔ_x0012_¨tû_ï„KŒq_Ÿg§]_x0015__x0012__x0011_Ô`˜=Ž‹hD_x001c__x000c_‡ëñ{ôdIùä©Û¿_x000b_Ã&amp;_x0016_n•xYÉ«Þzƒ</t>
  </si>
  <si>
    <t xml:space="preserve">ÛÅbÃ)_x001b_î_x0012_#–_x0012_™@Ðö_x001e__x001e_z¤_x0002_Ð©ñ1ŒPÒWÀP ‰@ÏëtÑDnDt¶›&amp;ä_x001e_aYûk;_x0014_X”4a"ñ·}{æy˜òÂöfiµ_x0019_ÛÜƒõ_x0012_eÎÈz‹%_x0015_0Ô I_Š_x0008_®f_x001d__x0018_ƒOH@mÊ´ÂL_x0011_Oú@	ð€!èP¨_x0012_.à‹ä9iö±ù¼Za]{/J¢Z_x0003_[“°Ó¥GCjRcÅ_tÉ?“¹"–ŒZ|¿ª†_ì‘š%Œû˜P#É_x0018__x0013_h*Ì1‘ô_x001c_–Žl$|¥_x0013_mÊôæN©Ý_x0003_ºåH‰ýEÅŽWFXÿ=ÔÒA_x0004_6</t>
  </si>
  <si>
    <t xml:space="preserve">Å_x000e_]™o8çyÁ_x000f_O=7EAÝ¾ç</t>
  </si>
  <si>
    <t xml:space="preserve">«iükl.*g_x0018_u“ÜÌj$_x001a_pb‘ûyó(—þ_x0003_(¼b&lt;Ükq_x0010_pÑýo)Ò¡¡I¤R&amp;_x0002_k—ÅffM&amp;” ¢a±½¼_x001d_P‘D7búÁí_s _x000f_Ñ_x0004_I¼_x0001_°/ul_x0002_0€R™$'	)ãÎqŠ_x0006_Hö¤"D1"†cY¥&amp;pãˆËL_x001c_wëPï1_x0013_]z_x0016_¡Ü„t˜_x001c_õ+6Äs_x001b_f{_x000c_ã_x0015_#_x0008_÷ó_x0002__x0014__x001e_ôÝÔÄ</t>
  </si>
  <si>
    <t xml:space="preserve">qwY_x0001_-š%J¨áãµ_x0015_‰6ææ’j‡_x0011_Ö–¸û @“õæ_x000e_?2_x0005_ôU"?1_x0018_ÆÝ‹øAÎ</t>
  </si>
  <si>
    <t xml:space="preserve">…ú(Ùv_ì3®!ÈdH$~É–5ºÏ/éÑ´_x001f_¯ŽØ_x001d_’¹sá‰àõëÏw.ºb_x000b__x001a_ŠqÉ</t>
  </si>
  <si>
    <t xml:space="preserve">Òwþ|gÅó·/Ž:ÍyÒ›&gt;_x0002__x0016__x0008__x0019_Ôá_x0011_ÁÜHñõÄ_x001b_™_x0014_#Xem³_x001a_nï´Êsñ\ªEÓ`ã»_x0007_½ø$×_x0004_)õqjL_x001d_3à#Ç_x001f_Ap\~ªK9œ6À¥ºÇöp*Âxyz¯_x0011_¬†_x0016_ßrÉªÛ_x001d_hWÓ¹uÃ°iœ”A:A_x0012_ÇD~‚ÇLà[ÅÑéêÿÖMVøhÝpb˜Â*ý\üâB*_x0001_Š‰0ËKŸÜ¼Å8Ç¿_x001d_ÍËÝ°«e¿X_x0008_ˆ_x0010_2N</t>
  </si>
  <si>
    <t xml:space="preserve">e‰§_x0007_Tæ±•`íØ_x000c_RT+=Ø_x0012_YÛAb¬"ùÏð‚Ms¹ùs¥üf#¨È°_x0010_¦ª&lt;–{&lt;…_x001e_BdÙ_x0017__x0007_:Àâo²K9°ìø!Ê¬_x000e_1Â@[½7qÐP©¨_x000c_© Úâ._x000c_ÛhF*:31_x0004_ûÏå™dQ¨[“_x000e_ÇÚ@Çƒv¨¤_x0004__x001e_§ðÂ^è[_x0014_Xªœ‘2""³Ÿ_x0017_Aµ ÅËoøªÓòI"qõ×4ýMi±'vÔC¦æ6</t>
  </si>
  <si>
    <t xml:space="preserve">çS‚‰¥à¦PæÒWxÉUP_x0002_§9ÃŽaxb_x0007_±Ž_x001b_òå»²òt_x0016_Ô_x001a__x0005_è¶\ˆ/sžtŸW_x000e_</t>
  </si>
  <si>
    <t xml:space="preserve">Qå_x0012_S%auß]_x0011_ˆ/ñc^Ãf_x0003_lïÖ0ËBôÀrC.?"óÏI_x0007_ÂÐ	ò7òË'`œë±_x0015_­°úòæM_x000b_—5­}FWoæYvíªâŽæxU¹woÇ×!Åjg‹&gt;—3qgï_x0002_õ—%$œ–uüÿÅ</t>
  </si>
  <si>
    <t xml:space="preserve">}0œøçy'ú_x001c_7+@¬6Ãë_x0003__x001a_6:†‰²úŽ‡¯’ÅzRÙá}Ñ„:L)¡éâo"—Yä]_x0017_2‹¥_x0014_¡_ð_x0002_6¹ûè¶Æ¶9úµQÕ•¥£/Ê¾1½Þ “È6_x0014__x0010_Ù_x0013_]Û(Ú`úÝ_x001a_‚ãöÁmmL™y#ÂÂ…ÄR«â\Ø›Š5X²‘æe1m€ß#_x0006_©4¥’¦¢ZÉ&lt;K_x0010_![_x0006_ÙYø_x0012_¦aýóî)?ñ¼^J5</t>
  </si>
  <si>
    <t xml:space="preserve">_x0010__x0014_rúîÞt_x0003_Ëôa‹¿+-p…</t>
  </si>
  <si>
    <t xml:space="preserve">SK–¿ÉCƒa š_x0002_ÀD·_x0006_4õ$&gt;Å±¯ìf¾Í=_x0016_a`¢ŽS'»P!§kóú»h«_x001c__x0005__x001a_Atýçß)</t>
  </si>
  <si>
    <t xml:space="preserve">å0Íˆðs¤ý0;©0®› ¾%ÕyY­¼d_x000b_å*9OÔ3^´DÊ×Î]áŽÉïƒw`uV|l8ªöË{÷k4Wß“_x0016_eðº™¼ýe¡x#í­²$L_x001e__x0006_7PwYî;:þÛzàuMŽ•“M_x000c_™¸Þ‘</t>
  </si>
  <si>
    <t xml:space="preserve">_x000c_”=³§Êõu_x0004_Úá_x001f_jd_x0016_þôb3Œ_x000e_ÚV­örî)!~µß(N7_x001f_žÔ}_x0019_É?t8¶óœÈ_x000e_µ_x001f_'«ðçÕPc4õÖ£ä_x000b_â4è«buÐŒL“_x0002_INÐ:VWÛëš.+_x0005_ÊùYñ_x000b_¡µ&gt;'Ý_x000f_ïñ˜L§§	êKâÛ&gt;;‰s#I}}_x0013_®š#g·*_x001b_`Å†-pWr½=¸xq³c©®âó_x0012__x0002_qi@œŸJšªŠ#¸Û_x001f_-Óß_x001b_îDQ~@7²_x001f_}_x000f_–_x001b_¢K¡=ãn±kVÆÜ ä´àè-g_x0017_8‹ü7_x0005_NP³]¬‰_x000c_À›ÂL_x001e_1²µU[l-#Êª4	uÖ_x0004_ç</t>
  </si>
  <si>
    <t xml:space="preserve">žNj&amp;3dÑ7/Þÿ•3¥ºJc]í¨€_x0004_á }_x0018_ÄÛ§6{ÕZ[ $Í•T"_x001e__x0004_…Ën ê£_x001b__x0012_%Á¬D_x0008_½Ñ</t>
  </si>
  <si>
    <t xml:space="preserve">‘_x001a_‚h=CÎ+ÿÖÔüI&amp;¦‹ó_x001d_”ëLžk</t>
  </si>
  <si>
    <t xml:space="preserve">Î¼+‚‰ÙC;¹fYþ±5_x0008_n¡Ñ·Š_x0013_^_x001e_`ƒ3a»2ÁÛ¼ûæbåÌ€³Â¢Æ:.òLÍ#å‘ âr“F°3_x001b_•o_x0005_„³J¾Ö	Ûîbß‹fßŸÔPÒqeÍ‰ý_x0012_Ò	Ž ØÃô} ýWÿlð*_x0013_‚#vYL_x0011_/ÕMñ¦T·</t>
  </si>
  <si>
    <t xml:space="preserve">k]?_x001b__x001a_r‹öQ©¡ó_x0015_ÿo6_x000b_â_x001a_¬dý_x0003_”ªªÕŸÂÁ0¯²Ë¿u'$.èîA_¦›iŒTú_x0018_c_x0002__x000b_ðcQD;^ša</t>
  </si>
  <si>
    <t xml:space="preserve">R_x0008_^*&lt;¹£´6ú$…Ÿrøûø_x001b_¼|ÙvU‚Ñ_x001f_Êg™ÍK_x0008_4oó1=÷çß½á%Ñð«„q³ëšÞ­ß_x0013_˜äDæ±_x0014_AÅÊ_x0008__x0006_þ_x000e__x0014_Lm\</t>
  </si>
  <si>
    <t xml:space="preserve">_x0014_B³1p'JPŽ†‡ÒKpl~ÊÚ$_x000f_ãt%ÞÄ4w¤Ðo¨ÿ_x000f_‹ÍãO ªŠ9]ýS—­í_x0019_È™_x001b_r»_x0014_Ò©ˆ¬l7F_x0016__x0015_ù¾Ì4¯_x0004_÷‡’Ý</t>
  </si>
  <si>
    <t xml:space="preserve">#_x001d_Ây_x001a_~Vjµï}úk_x000b__x0008_J_x0018_ÿdvt_x0012_1	oº7Ô[ç_x000b_E4ÓV&gt;‡_x000e_‡’_x001c_iŒ|—Ùì_x0008_z!D_x0008_¥NRðÌŽ€§nb 1›©¡˜_x0010_˜ÿƒh®uÈ¢ìqX_x0010_T£w/Ä¬cÉ_x001e_Føé«×_x001e_½Ó¨_x0016_1©_x0008_r}_x001e_ôS&amp;à_x000c_ÍÆŠ_x000f_Hœ¶†_i</t>
  </si>
  <si>
    <t xml:space="preserve">ñßeu_x0010_t˜ºô</t>
  </si>
  <si>
    <t xml:space="preserve">‚m·Þmfðsä_x001d_šù‡Ì%‡õ:%_x0012_ˆÕ”ƒ&amp;_x001c_)"O_x0015__x0014_Ä¨Âë&lt;¾·y%B“VVE˜»œ_x001f_a‚\Æ“_x0015_ûÈ_x0008_I&amp;LúÅ–±)Íã–È­ƒÆN_à§_x000b__x000b_ÝÏÓã´_x000e_²¯¡7"&lt;çÂá-§Žg¸á#µWù7_x001b__x0008_</t>
  </si>
  <si>
    <t xml:space="preserve">_x000f_¹©«—ïÓÙ*f_x0002_5_x0001_‰_x000f__x0016_ÿwÑ#ÇÄ]ÙWÆK.úãpi\9_x0016_Í_x000e_ÅáIÏ_x0019_Ìç†m‚Ô_x001f_‹òS-ØÅ±ë÷—`—ôÞ_x0004_¹‘</t>
  </si>
  <si>
    <t xml:space="preserve">ï3g—Âå¬N~(¢Ý_x0014_E¸—	v?»nÆ­pßÈõÅ”=_x000e_‹ˆ¶_x000b_*±¬&lt;î</t>
  </si>
  <si>
    <t xml:space="preserve">Þ•=Æ	h‹ˆð(Þ£3PõæŸ{î‡ü^‚e‹nœ±ýå#˜4|º‰I«™ZÔGøáÐÇì`_x001e_‹ø2_x0003_	Ã®®ë±/¶º“X½h÷œÐ_x001c_Šµ_x000b_´2ùD_x001e_GõÚèÊ_x0007_&gt;2pMXE~÷Ü“_x0016_FÐ'`ž	ë-Z­ÛT}ž¾ _x0007__x0012_ªþäô›}Ð÷¯ƒÞÌ×ä©-‚bcyL{Ò¸	_x0012_ñâXskF$»û¾ðÛSˆª2§°Pý_x0012_¤¼Ràš „·Í_x0013_i‘Ý¡\q«_x0001_×0Qh?}9£ƒ_x0014_èŸS¯Ø_x001b_yW­¼çYð *þ-N?}[&gt;Î5[¿êEÀ„“iaIçÂ_x0007_]¤-|_x0005_è ü]’ÄLR8'fÆ¯_x0003_Æ&lt;Êú	_x0005_â¸ê)‡×_x0005_±_x0018_¿Ç¡-_x0008_k</t>
  </si>
  <si>
    <t xml:space="preserve">Æ_x0005_øÈÖdöG¸d¨„Å8ÑvüùUÅ_x001f_N_x000c_«•˜-68?í"¾D(¸ƒÄi_x0012_e^-m%x¬#~K×vH&lt;”_x0012_°_x000f_tË•éc"bN\¦-‚9_x0011_</t>
  </si>
  <si>
    <t xml:space="preserve">ê_x0001__x0012__x001e_ÊñoqVôVš¬¬b_x0016_Ú0Øg­£_x0017_y-«¡Œ_x000c_?hö’_x001f_8’É$MUUM_x001a_Œ|Bc‡¦ÙDbû½Ý“™ÿõmOa·_x0018_æ¯löTv#Ò_x0017_fv‘&gt;Ì]°É°Â_x0011_o‚-hL_x000f_1iíðùÇ•_x001d_Óâ_x0016_ÓúäÇ_x0016_©5iÍ¨{¼[&lt;æ¸âŽ6K_x0007_|‚Ñ¿ú_x0007_’Ih¼&gt;­0x[áH)ìbÜœ</t>
  </si>
  <si>
    <t xml:space="preserve">ÀÂæ_x0016_¤®3Š[ÌŸ¸ëÚ[ys`éëÎf_x000b__x000f_Øl…;‰ˆ²_x0002_ê®p@3</t>
  </si>
  <si>
    <t xml:space="preserve">(´&lt;¥G¥ fª º°¢² 1Gøå|_x0006_]¢_x0017_g&gt;_x001b_&lt;mõ¥Þ£_x001c_Å§y¥²‚m_x000b_òüvi_x000c__x000c_ã%ÊR—Ï'„ÀÈþÔÛ·´_x001a_$€Ê]ùÝ„@ÊfI_x0007_:T|	H•2ö~†‰?ú¡_x001a_÷!_x0016_1ø%ê‹¾ÀÝÄŽ¶ ô†#</t>
  </si>
  <si>
    <t xml:space="preserve">½_x0011_8d±Fÿ­°Óì{ªe_x0014__x001d_„_x0011_Á¾'PÁ_x0015_^y¿²ÖÖUK’1jÏÁÅél‰å˜p²Ã¡„—eÒ_x0007_}Å_x001b_$_x000b_ _x0015_·š9ˆœûª"F¡½ûÓÓ£2bwq~ó_x0017_+×÷I‚Li³Õ§*ô/'³_x000e__x0012_Œ\„Œ“ïô;_x001e_Ú_x0011_(Ë_x0010_UœFù&gt;dNöõ_x0007_®_x000e_T9§&amp;­0„+cto¾HQM¯e_x0003_ÁmLí¹­8Ìý‚£Ô‰^)o_x0019_-U“…Í3;dëIB_x0017_¶_x0001_Ø_x000c_…W</t>
  </si>
  <si>
    <t xml:space="preserve">_x001d_Ó_x000e__x001d_¶Ém…›ØeúQÖ__x0006_d¸©µ#sud:EÅÐ›—n</t>
  </si>
  <si>
    <t xml:space="preserve">$åÌh´ö$Ê’lÈ_x001b_Ú+_x001f_;ðëÞZe{_x0003_–!­µ</t>
  </si>
  <si>
    <t xml:space="preserve">1h_x0017_NSB</t>
  </si>
  <si>
    <t xml:space="preserve">›§ƒ/ÝBÜŒX3Ö%&gt;RãM_x0003_82&amp;i1</t>
  </si>
  <si>
    <t xml:space="preserve">_x0017_=_x001d_½äsk&amp;³‰_x0016_¾ÔÞaŽ–å.ô–E-_x000c_ Ïÿ_x001c_SˆÓ¯_x001c_¹À£_x001f_Ÿ sr÷’¥Ÿ~â</t>
  </si>
  <si>
    <t xml:space="preserve">imFJûóÜSÙ€^f)å÷_x001f_Í_x0017__x0016_VÞ{¾³²._x0008_¦_x0001_ã\</t>
  </si>
  <si>
    <t xml:space="preserve">_x000b_×ó_x0017_(û#ž{_x0019__x0005_Ÿ^{Þ‘–Eµ_x0012_ /ªJ{§hJ2ˆ«·9‘:=åkö•è¼Ë_x0007_Ö¤âÔEâw(«Â·©hõ_x0008_‹|µî_x001a_ý</t>
  </si>
  <si>
    <t xml:space="preserve">yÍ‰i_03fN¬Ø§ÒH_x001f_NS1Î4ÿä#îsÉnTNòË‹h_x0005_¢_x0015_Ð©¢åŠ²¶€_x0013_VË‰©‡DmxThµ2¸4¿é_x001b_Ã@E·nWÓzÒ</t>
  </si>
  <si>
    <t xml:space="preserve">_x0017_N6_x0005_V¡¸I³VC_x000c_ðWý¶_x0011_X”ªsÃKNÖbÄwYÎÃì_x0011__x000f__x0012_Qàt×Ç|ÚñmR_x0011_‡_x0014_2ŒÝˆ11­ù	0˜DÁ¡~Ò)	;j_x001c_Oˆ7’_x001c_T(_x000e_ljxÁÇŠeòV¤o´°JÃ²?ËåXÕM‘Z_x001c__x0001_‚Ìs¦”O®+J9žKïçÁh_x0003_†¨»!_x0017_|®	„®'È»©^TïXëd_x0008_”kJüÖyú…¨¡_x0007_$fŽãºÂùÍg€IdÜã_x0008_á¬’˜„Vâàò6_x001b_ê_x000f_×meKéfnw_x0004_ï°˜]¢S¹_x0002_ßÀÓæ*òæ†Y.œ_x0014_\ä¬S`{ãRäòö_x001a_”_x0004_›ý¡ÞÆü_x0018_€øÎè’lzmÍiñ_x0012_X	“ÌÕ}Tþ	µÏÑ¼j…QDgL]àÑp%;£¥_x0007_ï_x0004_ÀÃ_x0018_žS&lt;_x0017__x0001_è}_x0016_`C_x001e_‚Ø­±W_x0007_¿_x000b_YC_x001a_ŽiÃ_x0018_|©/ö¶\P÷_x001d_i¶‹¨X•_x001b_K_x001f_˜g</t>
  </si>
  <si>
    <t xml:space="preserve">ÛêÁÛž»ïö)eDZ©ë]_x0019_®Î¶ÜtXJ`\DÍûvCe%¤Ñt_x001f__x001e_k_x000f_:h{êŒ¹ƒ:Ü_x000f_kqã&amp;_s *úëçôNVrOÆ»¶5_x0011_ÁIïÊ_x001d_²_x001c_zÖ˜Õ4¾l¥‘'X_x0017_f_x001d_Räz_x0019__x0011_µ»µ2çµ5Ç)÷üzîð_x0006_K?þ_x001c_ãÏl</t>
  </si>
  <si>
    <t xml:space="preserve">™Þì_x0011_üa ÚnºÆ\²J£ƒ›$"Šôë±Hnt¿üú2vÀ|v]Wé`_x000b_85uþS_x000e__x0004_–Ã¿Y‰_x001b_ŽJ(øú3Ò) äÚ5_x001f_¶iÁ4|ÿhäÿ_x001c_í€Ã_x0017_ÙÅ_x0003_OùßÕ¶Ú)_x0005_(_x0007_¨Ëßå“«&lt;ò£?¥Ó÷}×•jÏDV*__x0008_Ž¶_x0004_ÛÜ_x0019__x0015_Ž¡ùN_x0012_[™pÀc\µ¯_x0019_b§3…Tª7?C¾/_x000f_¢;o_x0013_¶ŸBÖy_x0007__x000e_i–F¿dóÔ3vôm_x0010_Mb.9 _x0016_ø;VdåS‡</t>
  </si>
  <si>
    <t xml:space="preserve">Ùß1˜yáŒ6ýüˆ_x0013_ƒ·™†p}¿_x001f_%†·¥ž_x0016_ _x0004_lZ’ï_x0012_ÑÚmg'_x001e_‘_x001b_ˆQ</t>
  </si>
  <si>
    <t xml:space="preserve">¡òâ_x0010_£§‹Éw7èòÅSJ|7_x0014_Åÿ¡å._x000f_³YK&gt;Èp~„r‚’§½Á6QÉšãW??</t>
  </si>
  <si>
    <t xml:space="preserve">U</t>
  </si>
  <si>
    <t xml:space="preserve">n¡Û_x0016_ð_x001a_=</t>
  </si>
  <si>
    <t xml:space="preserve">”°¥£eÒ‚žcÖˆ¼gÓä¨H_x001e_Ò¸Š~</t>
  </si>
  <si>
    <t xml:space="preserve">çÇs_x000b_qG9;äS|äRž€Å^„1ÈÄC8_ÊzaD‰sG~</t>
  </si>
  <si>
    <t xml:space="preserve">¨ý|Èƒ?¦½¤{ÍË^•¦TMv_x0003_·:Aí~ˆpjšûã_x0004_ç×ÁY·óÏaf_x001f_‘òA"û’©³_x000f_S/Ú§èI_x0014_TQ</t>
  </si>
  <si>
    <t xml:space="preserve">½KJUup5Ê€jêÍšMU5&lt;íü¹_x0008_éäÈíRãóòc¥_x0002__x0010_‹ò³›An_x001e_0/ôw·{ây£_x0007_—†_x000f_£Æ*Ä® Ø¤ŽàJJMÁŠƒ¢œ}ú‰_x0003__x0015_æØŠÝþƒTvÑ_x0011_är_x001c__x0008_5A[_QIž¶4_x0002_«×ýŸ‹÷_x0005_ow&amp;n5_x0014_Õüœ†Ÿý_x0012_Éñ6_x0019_N–h.ö_x0004__x0006_[¹˜b__x0011_v</t>
  </si>
  <si>
    <t xml:space="preserve">»_x0004_XÇ¾æ€V’²_x001e_kôjåÝâÈ¦Î:B æ‡_x0016__x000e_¸6‚?¡½ˆÁ_x000f_–‚¤¯jî_x0012_Äi	'u8_x000f__x0004_Œ¤;;QµJm_x0019_'×ˆýd×ù÷^97$’’ˆ_x0006_|pÝ„_x001e_ƒ=_x0014_;E_x001c_µ›`_x001b__x001c_/O;¤Ù_x0008_r•xÍ_x000f_'ÃÃ2_x0005_i_x0005__šé_x000b_5TÎ[ÖIØÃü¯–Š3"¡±L_x000b_z_x0012__x0004_#Æû_x0001_1%Í_x0007_Û¯l~¾G€–_x0004_p€</t>
  </si>
  <si>
    <t xml:space="preserve">"œjô9&amp;_x001b_ÇË´Ú…€H@ŽøÃkÝ:È(ï„‡Äcé*Õ“_x0005_OlNˆWb%³×ŒÞÜ_âÀ?ãö_x001b_ö%ñ_x0018_\gÔ/è´çPbR_x000b_{YÍˆNr–BÜþÿúF}þX³‹s_ljxBçôï~=Æ¹0€¡k;_x0001_®l_x001e_iŽ\‚áIc–_x001f_;CÀ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12.9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</row>
    <row r="5" customFormat="false" ht="12.8" hidden="false" customHeight="false" outlineLevel="0" collapsed="false">
      <c r="A5" s="0" t="s">
        <v>10</v>
      </c>
    </row>
    <row r="6" customFormat="false" ht="12.8" hidden="false" customHeight="false" outlineLevel="0" collapsed="false">
      <c r="A6" s="0" t="s">
        <v>11</v>
      </c>
      <c r="B6" s="0" t="s">
        <v>12</v>
      </c>
    </row>
    <row r="7" customFormat="false" ht="12.8" hidden="false" customHeight="false" outlineLevel="0" collapsed="false">
      <c r="A7" s="0" t="s">
        <v>13</v>
      </c>
      <c r="B7" s="0" t="s">
        <v>14</v>
      </c>
    </row>
    <row r="8" customFormat="false" ht="12.8" hidden="false" customHeight="false" outlineLevel="0" collapsed="false">
      <c r="A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e">
        <f aca="false">_x0008_’Îäy_x0014_íª:._x0005_£¦&gt;&gt;_x0012_U\-¿òíADO¹Ÿ%¡„_x0001_!C?\Í÷I¬Çö5-X_x0010_À´=Ãéí\ùðªt‘</f>
        <v>#N/A</v>
      </c>
      <c r="B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  <c r="B12" s="0" t="s">
        <v>20</v>
      </c>
      <c r="C12" s="0" t="s">
        <v>21</v>
      </c>
    </row>
    <row r="13" customFormat="false" ht="12.8" hidden="false" customHeight="false" outlineLevel="0" collapsed="false">
      <c r="A13" s="0" t="s">
        <v>22</v>
      </c>
    </row>
    <row r="14" customFormat="false" ht="12.8" hidden="false" customHeight="false" outlineLevel="0" collapsed="false">
      <c r="A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  <c r="B16" s="0" t="s">
        <v>26</v>
      </c>
    </row>
    <row r="17" customFormat="false" ht="12.8" hidden="false" customHeight="false" outlineLevel="0" collapsed="false">
      <c r="A17" s="0" t="s">
        <v>27</v>
      </c>
    </row>
    <row r="18" customFormat="false" ht="12.8" hidden="false" customHeight="false" outlineLevel="0" collapsed="false">
      <c r="A18" s="0" t="s">
        <v>28</v>
      </c>
      <c r="B18" s="0" t="s">
        <v>29</v>
      </c>
      <c r="C18" s="0" t="s">
        <v>30</v>
      </c>
      <c r="D18" s="0" t="s">
        <v>31</v>
      </c>
    </row>
    <row r="19" customFormat="false" ht="12.8" hidden="false" customHeight="false" outlineLevel="0" collapsed="false">
      <c r="B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</row>
    <row r="23" customFormat="false" ht="12.8" hidden="false" customHeight="false" outlineLevel="0" collapsed="false">
      <c r="A23" s="0" t="s">
        <v>39</v>
      </c>
      <c r="B23" s="0" t="s">
        <v>40</v>
      </c>
      <c r="C23" s="0" t="s">
        <v>41</v>
      </c>
    </row>
    <row r="24" customFormat="false" ht="12.8" hidden="false" customHeight="false" outlineLevel="0" collapsed="false">
      <c r="A24" s="0" t="s">
        <v>42</v>
      </c>
      <c r="B24" s="0" t="s">
        <v>43</v>
      </c>
    </row>
    <row r="25" customFormat="false" ht="12.8" hidden="false" customHeight="false" outlineLevel="0" collapsed="false">
      <c r="A25" s="0" t="s">
        <v>44</v>
      </c>
      <c r="B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  <c r="B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  <c r="B37" s="0" t="s">
        <v>59</v>
      </c>
    </row>
    <row r="38" customFormat="false" ht="12.8" hidden="false" customHeight="false" outlineLevel="0" collapsed="false">
      <c r="A38" s="0" t="s">
        <v>60</v>
      </c>
      <c r="B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  <c r="B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  <c r="B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</row>
    <row r="46" customFormat="false" ht="12.8" hidden="false" customHeight="false" outlineLevel="0" collapsed="false">
      <c r="A46" s="0" t="s">
        <v>72</v>
      </c>
      <c r="B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  <c r="B49" s="0" t="s">
        <v>77</v>
      </c>
    </row>
    <row r="50" customFormat="false" ht="12.8" hidden="false" customHeight="false" outlineLevel="0" collapsed="false">
      <c r="A50" s="0" t="s">
        <v>78</v>
      </c>
    </row>
    <row r="51" customFormat="false" ht="12.8" hidden="false" customHeight="false" outlineLevel="0" collapsed="false">
      <c r="A51" s="0" t="s">
        <v>79</v>
      </c>
      <c r="B51" s="0" t="s">
        <v>80</v>
      </c>
      <c r="C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  <c r="B66" s="0" t="s">
        <v>98</v>
      </c>
      <c r="C66" s="0" t="s">
        <v>99</v>
      </c>
      <c r="D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  <c r="B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  <c r="B70" s="0" t="s">
        <v>106</v>
      </c>
      <c r="C70" s="0" t="s">
        <v>107</v>
      </c>
    </row>
    <row r="71" customFormat="false" ht="12.8" hidden="false" customHeight="false" outlineLevel="0" collapsed="false">
      <c r="B71" s="0" t="s">
        <v>108</v>
      </c>
      <c r="C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  <c r="B73" s="0" t="s">
        <v>112</v>
      </c>
      <c r="C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  <c r="B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s">
        <v>125</v>
      </c>
      <c r="B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  <c r="B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  <c r="B98" s="0" t="s">
        <v>144</v>
      </c>
    </row>
    <row r="99" customFormat="false" ht="12.8" hidden="false" customHeight="false" outlineLevel="0" collapsed="false">
      <c r="A99" s="0" t="s">
        <v>145</v>
      </c>
      <c r="B99" s="0" t="s">
        <v>146</v>
      </c>
      <c r="C99" s="0" t="s">
        <v>147</v>
      </c>
      <c r="D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  <c r="C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  <c r="B117" s="0" t="s">
        <v>172</v>
      </c>
      <c r="C117" s="0" t="s">
        <v>173</v>
      </c>
    </row>
    <row r="118" customFormat="false" ht="12.8" hidden="false" customHeight="false" outlineLevel="0" collapsed="false">
      <c r="A118" s="0" t="s">
        <v>174</v>
      </c>
      <c r="B118" s="0" t="s">
        <v>175</v>
      </c>
      <c r="C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  <c r="B120" s="0" t="s">
        <v>179</v>
      </c>
    </row>
    <row r="121" customFormat="false" ht="12.8" hidden="false" customHeight="false" outlineLevel="0" collapsed="false">
      <c r="A121" s="0" t="s">
        <v>180</v>
      </c>
      <c r="B121" s="0" t="s">
        <v>181</v>
      </c>
    </row>
    <row r="122" customFormat="false" ht="12.8" hidden="false" customHeight="false" outlineLevel="0" collapsed="false">
      <c r="A122" s="0" t="s">
        <v>182</v>
      </c>
    </row>
    <row r="123" customFormat="false" ht="12.8" hidden="false" customHeight="false" outlineLevel="0" collapsed="false">
      <c r="A123" s="0" t="s">
        <v>183</v>
      </c>
      <c r="B123" s="0" t="s">
        <v>184</v>
      </c>
    </row>
    <row r="124" customFormat="false" ht="12.8" hidden="false" customHeight="false" outlineLevel="0" collapsed="false">
      <c r="A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</row>
    <row r="128" customFormat="false" ht="12.8" hidden="false" customHeight="false" outlineLevel="0" collapsed="false">
      <c r="A128" s="0" t="s">
        <v>189</v>
      </c>
      <c r="B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  <c r="B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  <c r="C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  <c r="B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  <c r="B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</row>
    <row r="146" customFormat="false" ht="12.8" hidden="false" customHeight="false" outlineLevel="0" collapsed="false">
      <c r="A146" s="0" t="s">
        <v>215</v>
      </c>
    </row>
    <row r="147" customFormat="false" ht="12.8" hidden="false" customHeight="false" outlineLevel="0" collapsed="false">
      <c r="A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  <c r="B149" s="0" t="s">
        <v>219</v>
      </c>
      <c r="C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  <c r="B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</row>
    <row r="153" customFormat="false" ht="12.8" hidden="false" customHeight="false" outlineLevel="0" collapsed="false">
      <c r="A153" s="0" t="s">
        <v>226</v>
      </c>
      <c r="B153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</row>
    <row r="157" customFormat="false" ht="12.8" hidden="false" customHeight="false" outlineLevel="0" collapsed="false">
      <c r="A157" s="0" t="s">
        <v>230</v>
      </c>
    </row>
    <row r="158" customFormat="false" ht="12.8" hidden="false" customHeight="false" outlineLevel="0" collapsed="false">
      <c r="A158" s="0" t="s">
        <v>231</v>
      </c>
    </row>
    <row r="159" customFormat="false" ht="12.8" hidden="false" customHeight="false" outlineLevel="0" collapsed="false">
      <c r="A159" s="0" t="s">
        <v>232</v>
      </c>
      <c r="B159" s="0" t="s">
        <v>233</v>
      </c>
    </row>
    <row r="160" customFormat="false" ht="12.8" hidden="false" customHeight="false" outlineLevel="0" collapsed="false">
      <c r="A160" s="0" t="s">
        <v>234</v>
      </c>
      <c r="B160" s="0" t="s">
        <v>235</v>
      </c>
    </row>
    <row r="161" customFormat="false" ht="12.8" hidden="false" customHeight="false" outlineLevel="0" collapsed="false">
      <c r="A161" s="0" t="s">
        <v>236</v>
      </c>
      <c r="B161" s="0" t="s">
        <v>237</v>
      </c>
    </row>
    <row r="162" customFormat="false" ht="12.8" hidden="false" customHeight="false" outlineLevel="0" collapsed="false">
      <c r="A162" s="0" t="s">
        <v>238</v>
      </c>
      <c r="B162" s="0" t="s">
        <v>239</v>
      </c>
      <c r="C162" s="0" t="s">
        <v>240</v>
      </c>
      <c r="D162" s="0" t="s">
        <v>241</v>
      </c>
    </row>
    <row r="163" customFormat="false" ht="12.8" hidden="false" customHeight="false" outlineLevel="0" collapsed="false">
      <c r="A163" s="0" t="s">
        <v>242</v>
      </c>
    </row>
    <row r="164" customFormat="false" ht="12.8" hidden="false" customHeight="false" outlineLevel="0" collapsed="false">
      <c r="A164" s="0" t="s">
        <v>243</v>
      </c>
    </row>
    <row r="165" customFormat="false" ht="12.8" hidden="false" customHeight="false" outlineLevel="0" collapsed="false">
      <c r="A165" s="0" t="s">
        <v>244</v>
      </c>
      <c r="B165" s="0" t="s">
        <v>245</v>
      </c>
    </row>
    <row r="166" customFormat="false" ht="12.8" hidden="false" customHeight="false" outlineLevel="0" collapsed="false">
      <c r="A166" s="0" t="s">
        <v>246</v>
      </c>
      <c r="B166" s="0" t="s">
        <v>247</v>
      </c>
    </row>
    <row r="167" customFormat="false" ht="12.8" hidden="false" customHeight="false" outlineLevel="0" collapsed="false">
      <c r="A167" s="0" t="s">
        <v>248</v>
      </c>
    </row>
    <row r="168" customFormat="false" ht="12.8" hidden="false" customHeight="false" outlineLevel="0" collapsed="false">
      <c r="A168" s="0" t="s">
        <v>249</v>
      </c>
    </row>
    <row r="169" customFormat="false" ht="12.8" hidden="false" customHeight="false" outlineLevel="0" collapsed="false">
      <c r="A169" s="0" t="s">
        <v>250</v>
      </c>
      <c r="B169" s="0" t="s">
        <v>251</v>
      </c>
    </row>
    <row r="170" customFormat="false" ht="12.8" hidden="false" customHeight="false" outlineLevel="0" collapsed="false">
      <c r="A170" s="0" t="s">
        <v>252</v>
      </c>
      <c r="B170" s="0" t="s">
        <v>253</v>
      </c>
    </row>
    <row r="171" customFormat="false" ht="12.8" hidden="false" customHeight="false" outlineLevel="0" collapsed="false">
      <c r="A171" s="0" t="s">
        <v>254</v>
      </c>
    </row>
    <row r="172" customFormat="false" ht="12.8" hidden="false" customHeight="false" outlineLevel="0" collapsed="false">
      <c r="A172" s="0" t="s">
        <v>255</v>
      </c>
      <c r="B172" s="0" t="s">
        <v>256</v>
      </c>
      <c r="C172" s="0" t="s">
        <v>257</v>
      </c>
    </row>
    <row r="173" customFormat="false" ht="12.8" hidden="false" customHeight="false" outlineLevel="0" collapsed="false">
      <c r="A173" s="0" t="s">
        <v>258</v>
      </c>
      <c r="B173" s="0" t="s">
        <v>259</v>
      </c>
    </row>
    <row r="174" customFormat="false" ht="12.8" hidden="false" customHeight="false" outlineLevel="0" collapsed="false">
      <c r="A174" s="0" t="s">
        <v>260</v>
      </c>
      <c r="B174" s="0" t="s">
        <v>261</v>
      </c>
      <c r="C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  <c r="B176" s="0" t="s">
        <v>265</v>
      </c>
    </row>
    <row r="177" customFormat="false" ht="12.8" hidden="false" customHeight="false" outlineLevel="0" collapsed="false">
      <c r="A177" s="0" t="s">
        <v>266</v>
      </c>
      <c r="B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  <c r="B181" s="0" t="s">
        <v>272</v>
      </c>
      <c r="C181" s="0" t="s">
        <v>273</v>
      </c>
    </row>
    <row r="182" customFormat="false" ht="12.8" hidden="false" customHeight="false" outlineLevel="0" collapsed="false">
      <c r="A182" s="0" t="s">
        <v>274</v>
      </c>
    </row>
    <row r="183" customFormat="false" ht="12.8" hidden="false" customHeight="false" outlineLevel="0" collapsed="false">
      <c r="A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</row>
    <row r="187" customFormat="false" ht="12.8" hidden="false" customHeight="false" outlineLevel="0" collapsed="false">
      <c r="A187" s="0" t="s">
        <v>279</v>
      </c>
    </row>
    <row r="188" customFormat="false" ht="12.8" hidden="false" customHeight="false" outlineLevel="0" collapsed="false">
      <c r="A188" s="0" t="s">
        <v>280</v>
      </c>
    </row>
    <row r="189" customFormat="false" ht="12.8" hidden="false" customHeight="false" outlineLevel="0" collapsed="false">
      <c r="A189" s="0" t="s">
        <v>281</v>
      </c>
    </row>
    <row r="190" customFormat="false" ht="12.8" hidden="false" customHeight="false" outlineLevel="0" collapsed="false">
      <c r="A190" s="0" t="s">
        <v>282</v>
      </c>
      <c r="B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</row>
    <row r="193" customFormat="false" ht="12.8" hidden="false" customHeight="false" outlineLevel="0" collapsed="false">
      <c r="A193" s="0" t="s">
        <v>286</v>
      </c>
    </row>
    <row r="194" customFormat="false" ht="12.8" hidden="false" customHeight="false" outlineLevel="0" collapsed="false">
      <c r="A194" s="0" t="s">
        <v>287</v>
      </c>
      <c r="B194" s="0" t="s">
        <v>288</v>
      </c>
      <c r="C194" s="0" t="s">
        <v>289</v>
      </c>
    </row>
    <row r="195" customFormat="false" ht="12.8" hidden="false" customHeight="false" outlineLevel="0" collapsed="false">
      <c r="A195" s="0" t="s">
        <v>290</v>
      </c>
      <c r="B195" s="0" t="s">
        <v>291</v>
      </c>
    </row>
    <row r="196" customFormat="false" ht="12.8" hidden="false" customHeight="false" outlineLevel="0" collapsed="false">
      <c r="A196" s="0" t="s">
        <v>292</v>
      </c>
    </row>
    <row r="197" customFormat="false" ht="12.8" hidden="false" customHeight="false" outlineLevel="0" collapsed="false">
      <c r="A197" s="0" t="s">
        <v>293</v>
      </c>
      <c r="B197" s="0" t="s">
        <v>294</v>
      </c>
    </row>
    <row r="198" customFormat="false" ht="12.8" hidden="false" customHeight="false" outlineLevel="0" collapsed="false">
      <c r="A198" s="0" t="s">
        <v>295</v>
      </c>
      <c r="B198" s="0" t="s">
        <v>296</v>
      </c>
    </row>
    <row r="199" customFormat="false" ht="12.8" hidden="false" customHeight="false" outlineLevel="0" collapsed="false">
      <c r="A199" s="0" t="s">
        <v>297</v>
      </c>
    </row>
    <row r="200" customFormat="false" ht="12.8" hidden="false" customHeight="false" outlineLevel="0" collapsed="false">
      <c r="A200" s="0" t="s">
        <v>298</v>
      </c>
      <c r="B200" s="0" t="s">
        <v>299</v>
      </c>
    </row>
    <row r="201" customFormat="false" ht="12.8" hidden="false" customHeight="false" outlineLevel="0" collapsed="false">
      <c r="A201" s="0" t="s">
        <v>300</v>
      </c>
    </row>
    <row r="202" customFormat="false" ht="12.8" hidden="false" customHeight="false" outlineLevel="0" collapsed="false">
      <c r="A202" s="0" t="s">
        <v>301</v>
      </c>
    </row>
    <row r="203" customFormat="false" ht="12.8" hidden="false" customHeight="false" outlineLevel="0" collapsed="false">
      <c r="A203" s="0" t="s">
        <v>302</v>
      </c>
    </row>
    <row r="204" customFormat="false" ht="12.8" hidden="false" customHeight="false" outlineLevel="0" collapsed="false">
      <c r="A204" s="0" t="s">
        <v>303</v>
      </c>
    </row>
    <row r="205" customFormat="false" ht="12.8" hidden="false" customHeight="false" outlineLevel="0" collapsed="false">
      <c r="A205" s="0" t="s">
        <v>304</v>
      </c>
    </row>
    <row r="206" customFormat="false" ht="12.8" hidden="false" customHeight="false" outlineLevel="0" collapsed="false">
      <c r="A206" s="0" t="s">
        <v>305</v>
      </c>
      <c r="B206" s="0" t="s">
        <v>306</v>
      </c>
      <c r="C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</row>
    <row r="209" customFormat="false" ht="12.8" hidden="false" customHeight="false" outlineLevel="0" collapsed="false">
      <c r="A209" s="0" t="s">
        <v>310</v>
      </c>
    </row>
    <row r="210" customFormat="false" ht="12.8" hidden="false" customHeight="false" outlineLevel="0" collapsed="false">
      <c r="A210" s="0" t="s">
        <v>311</v>
      </c>
    </row>
    <row r="211" customFormat="false" ht="12.8" hidden="false" customHeight="false" outlineLevel="0" collapsed="false">
      <c r="A211" s="0" t="s">
        <v>312</v>
      </c>
      <c r="B211" s="0" t="s">
        <v>313</v>
      </c>
    </row>
    <row r="212" customFormat="false" ht="12.8" hidden="false" customHeight="false" outlineLevel="0" collapsed="false">
      <c r="A212" s="0" t="s">
        <v>314</v>
      </c>
    </row>
    <row r="213" customFormat="false" ht="12.8" hidden="false" customHeight="false" outlineLevel="0" collapsed="false">
      <c r="A213" s="0" t="s">
        <v>315</v>
      </c>
      <c r="B213" s="0" t="s">
        <v>316</v>
      </c>
    </row>
    <row r="214" customFormat="false" ht="12.8" hidden="false" customHeight="false" outlineLevel="0" collapsed="false">
      <c r="A214" s="0" t="s">
        <v>317</v>
      </c>
    </row>
    <row r="216" customFormat="false" ht="12.8" hidden="false" customHeight="false" outlineLevel="0" collapsed="false">
      <c r="A216" s="0" t="s">
        <v>318</v>
      </c>
    </row>
    <row r="217" customFormat="false" ht="12.8" hidden="false" customHeight="false" outlineLevel="0" collapsed="false">
      <c r="A217" s="0" t="s">
        <v>319</v>
      </c>
    </row>
    <row r="218" customFormat="false" ht="12.8" hidden="false" customHeight="false" outlineLevel="0" collapsed="false">
      <c r="A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</row>
    <row r="223" customFormat="false" ht="12.8" hidden="false" customHeight="false" outlineLevel="0" collapsed="false">
      <c r="A223" s="0" t="s">
        <v>325</v>
      </c>
    </row>
    <row r="224" customFormat="false" ht="12.8" hidden="false" customHeight="false" outlineLevel="0" collapsed="false">
      <c r="A224" s="0" t="s">
        <v>326</v>
      </c>
      <c r="B224" s="0" t="s">
        <v>327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</row>
    <row r="228" customFormat="false" ht="12.8" hidden="false" customHeight="false" outlineLevel="0" collapsed="false">
      <c r="A228" s="0" t="s">
        <v>331</v>
      </c>
    </row>
    <row r="229" customFormat="false" ht="12.8" hidden="false" customHeight="false" outlineLevel="0" collapsed="false">
      <c r="A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  <c r="B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</row>
    <row r="235" customFormat="false" ht="12.8" hidden="false" customHeight="false" outlineLevel="0" collapsed="false">
      <c r="A235" s="0" t="s">
        <v>339</v>
      </c>
      <c r="B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  <c r="B238" s="0" t="s">
        <v>344</v>
      </c>
    </row>
    <row r="239" customFormat="false" ht="12.8" hidden="false" customHeight="false" outlineLevel="0" collapsed="false">
      <c r="A239" s="0" t="s">
        <v>345</v>
      </c>
    </row>
    <row r="240" customFormat="false" ht="12.8" hidden="false" customHeight="false" outlineLevel="0" collapsed="false">
      <c r="A240" s="0" t="s">
        <v>346</v>
      </c>
    </row>
    <row r="241" customFormat="false" ht="12.8" hidden="false" customHeight="false" outlineLevel="0" collapsed="false">
      <c r="A241" s="0" t="s">
        <v>347</v>
      </c>
    </row>
    <row r="242" customFormat="false" ht="12.8" hidden="false" customHeight="false" outlineLevel="0" collapsed="false">
      <c r="A242" s="0" t="s">
        <v>348</v>
      </c>
    </row>
    <row r="243" customFormat="false" ht="12.8" hidden="false" customHeight="false" outlineLevel="0" collapsed="false">
      <c r="A243" s="0" t="s">
        <v>349</v>
      </c>
    </row>
    <row r="244" customFormat="false" ht="12.8" hidden="false" customHeight="false" outlineLevel="0" collapsed="false">
      <c r="A244" s="0" t="s">
        <v>350</v>
      </c>
      <c r="B244" s="0" t="s">
        <v>351</v>
      </c>
      <c r="C244" s="0" t="s">
        <v>352</v>
      </c>
      <c r="D244" s="0" t="s">
        <v>353</v>
      </c>
    </row>
    <row r="245" customFormat="false" ht="12.8" hidden="false" customHeight="false" outlineLevel="0" collapsed="false">
      <c r="A245" s="0" t="s">
        <v>354</v>
      </c>
      <c r="B245" s="0" t="s">
        <v>355</v>
      </c>
    </row>
    <row r="246" customFormat="false" ht="12.8" hidden="false" customHeight="false" outlineLevel="0" collapsed="false">
      <c r="A246" s="0" t="s">
        <v>356</v>
      </c>
      <c r="B246" s="0" t="s">
        <v>357</v>
      </c>
      <c r="C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  <c r="B249" s="0" t="s">
        <v>362</v>
      </c>
    </row>
    <row r="250" customFormat="false" ht="12.8" hidden="false" customHeight="false" outlineLevel="0" collapsed="false">
      <c r="A250" s="0" t="s">
        <v>363</v>
      </c>
      <c r="B250" s="0" t="s">
        <v>364</v>
      </c>
    </row>
    <row r="251" customFormat="false" ht="12.8" hidden="false" customHeight="false" outlineLevel="0" collapsed="false">
      <c r="A251" s="0" t="s">
        <v>365</v>
      </c>
      <c r="B251" s="0" t="s">
        <v>366</v>
      </c>
    </row>
    <row r="252" customFormat="false" ht="12.8" hidden="false" customHeight="false" outlineLevel="0" collapsed="false">
      <c r="A252" s="0" t="s">
        <v>367</v>
      </c>
    </row>
    <row r="253" customFormat="false" ht="12.8" hidden="false" customHeight="false" outlineLevel="0" collapsed="false">
      <c r="A253" s="0" t="s">
        <v>368</v>
      </c>
    </row>
    <row r="254" customFormat="false" ht="12.8" hidden="false" customHeight="false" outlineLevel="0" collapsed="false">
      <c r="A254" s="0" t="s">
        <v>369</v>
      </c>
      <c r="B254" s="0" t="s">
        <v>370</v>
      </c>
      <c r="C254" s="0" t="s">
        <v>371</v>
      </c>
    </row>
    <row r="255" customFormat="false" ht="12.8" hidden="false" customHeight="false" outlineLevel="0" collapsed="false">
      <c r="A255" s="0" t="s">
        <v>372</v>
      </c>
    </row>
    <row r="256" customFormat="false" ht="12.8" hidden="false" customHeight="false" outlineLevel="0" collapsed="false">
      <c r="A256" s="0" t="s">
        <v>373</v>
      </c>
    </row>
    <row r="257" customFormat="false" ht="12.8" hidden="false" customHeight="false" outlineLevel="0" collapsed="false">
      <c r="A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  <c r="B267" s="0" t="s">
        <v>385</v>
      </c>
      <c r="C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  <c r="B269" s="0" t="s">
        <v>389</v>
      </c>
    </row>
    <row r="270" customFormat="false" ht="12.8" hidden="false" customHeight="false" outlineLevel="0" collapsed="false">
      <c r="A270" s="0" t="s">
        <v>390</v>
      </c>
    </row>
    <row r="271" customFormat="false" ht="12.8" hidden="false" customHeight="false" outlineLevel="0" collapsed="false">
      <c r="A271" s="0" t="s">
        <v>391</v>
      </c>
    </row>
    <row r="272" customFormat="false" ht="12.8" hidden="false" customHeight="false" outlineLevel="0" collapsed="false">
      <c r="A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  <c r="B274" s="0" t="s">
        <v>395</v>
      </c>
    </row>
    <row r="275" customFormat="false" ht="12.8" hidden="false" customHeight="false" outlineLevel="0" collapsed="false">
      <c r="A275" s="0" t="s">
        <v>396</v>
      </c>
    </row>
    <row r="276" customFormat="false" ht="12.8" hidden="false" customHeight="false" outlineLevel="0" collapsed="false">
      <c r="A276" s="0" t="s">
        <v>397</v>
      </c>
    </row>
    <row r="277" customFormat="false" ht="12.8" hidden="false" customHeight="false" outlineLevel="0" collapsed="false">
      <c r="A277" s="0" t="s">
        <v>398</v>
      </c>
    </row>
    <row r="278" customFormat="false" ht="12.8" hidden="false" customHeight="false" outlineLevel="0" collapsed="false">
      <c r="A278" s="0" t="s">
        <v>399</v>
      </c>
    </row>
    <row r="279" customFormat="false" ht="12.8" hidden="false" customHeight="false" outlineLevel="0" collapsed="false">
      <c r="A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</row>
    <row r="282" customFormat="false" ht="12.8" hidden="false" customHeight="false" outlineLevel="0" collapsed="false">
      <c r="A282" s="0" t="s">
        <v>403</v>
      </c>
    </row>
    <row r="283" customFormat="false" ht="12.8" hidden="false" customHeight="false" outlineLevel="0" collapsed="false">
      <c r="A283" s="0" t="s">
        <v>404</v>
      </c>
    </row>
    <row r="284" customFormat="false" ht="12.8" hidden="false" customHeight="false" outlineLevel="0" collapsed="false">
      <c r="A284" s="0" t="s">
        <v>405</v>
      </c>
      <c r="B284" s="0" t="s">
        <v>406</v>
      </c>
      <c r="C284" s="0" t="s">
        <v>407</v>
      </c>
      <c r="D284" s="0" t="s">
        <v>408</v>
      </c>
      <c r="E284" s="0" t="s">
        <v>409</v>
      </c>
    </row>
    <row r="285" customFormat="false" ht="12.8" hidden="false" customHeight="false" outlineLevel="0" collapsed="false">
      <c r="A285" s="0" t="s">
        <v>410</v>
      </c>
    </row>
    <row r="286" customFormat="false" ht="12.8" hidden="false" customHeight="false" outlineLevel="0" collapsed="false">
      <c r="A286" s="0" t="s">
        <v>411</v>
      </c>
    </row>
    <row r="287" customFormat="false" ht="12.8" hidden="false" customHeight="false" outlineLevel="0" collapsed="false">
      <c r="A287" s="0" t="s">
        <v>412</v>
      </c>
      <c r="B287" s="0" t="s">
        <v>413</v>
      </c>
      <c r="C287" s="0" t="s">
        <v>414</v>
      </c>
    </row>
    <row r="288" customFormat="false" ht="12.8" hidden="false" customHeight="false" outlineLevel="0" collapsed="false">
      <c r="A288" s="0" t="s">
        <v>415</v>
      </c>
      <c r="B288" s="0" t="s">
        <v>416</v>
      </c>
      <c r="C288" s="0" t="s">
        <v>417</v>
      </c>
      <c r="D288" s="0" t="s">
        <v>418</v>
      </c>
    </row>
    <row r="289" customFormat="false" ht="12.8" hidden="false" customHeight="false" outlineLevel="0" collapsed="false">
      <c r="A289" s="0" t="s">
        <v>419</v>
      </c>
    </row>
    <row r="290" customFormat="false" ht="12.8" hidden="false" customHeight="false" outlineLevel="0" collapsed="false">
      <c r="A290" s="0" t="s">
        <v>420</v>
      </c>
    </row>
    <row r="291" customFormat="false" ht="12.8" hidden="false" customHeight="false" outlineLevel="0" collapsed="false">
      <c r="A291" s="0" t="s">
        <v>421</v>
      </c>
    </row>
    <row r="292" customFormat="false" ht="12.8" hidden="false" customHeight="false" outlineLevel="0" collapsed="false">
      <c r="A292" s="0" t="s">
        <v>422</v>
      </c>
    </row>
    <row r="293" customFormat="false" ht="12.8" hidden="false" customHeight="false" outlineLevel="0" collapsed="false">
      <c r="A293" s="0" t="s">
        <v>423</v>
      </c>
    </row>
    <row r="294" customFormat="false" ht="12.8" hidden="false" customHeight="false" outlineLevel="0" collapsed="false">
      <c r="A294" s="0" t="s">
        <v>424</v>
      </c>
    </row>
    <row r="295" customFormat="false" ht="12.8" hidden="false" customHeight="false" outlineLevel="0" collapsed="false">
      <c r="A295" s="0" t="s">
        <v>425</v>
      </c>
    </row>
    <row r="296" customFormat="false" ht="12.8" hidden="false" customHeight="false" outlineLevel="0" collapsed="false">
      <c r="A296" s="0" t="s">
        <v>426</v>
      </c>
    </row>
    <row r="297" customFormat="false" ht="12.8" hidden="false" customHeight="false" outlineLevel="0" collapsed="false">
      <c r="A297" s="0" t="s">
        <v>427</v>
      </c>
      <c r="B297" s="0" t="s">
        <v>428</v>
      </c>
    </row>
    <row r="298" customFormat="false" ht="12.8" hidden="false" customHeight="false" outlineLevel="0" collapsed="false">
      <c r="A298" s="0" t="s">
        <v>429</v>
      </c>
    </row>
    <row r="299" customFormat="false" ht="12.8" hidden="false" customHeight="false" outlineLevel="0" collapsed="false">
      <c r="A299" s="0" t="s">
        <v>430</v>
      </c>
    </row>
    <row r="300" customFormat="false" ht="12.8" hidden="false" customHeight="false" outlineLevel="0" collapsed="false">
      <c r="A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  <c r="B305" s="0" t="s">
        <v>437</v>
      </c>
    </row>
    <row r="306" customFormat="false" ht="12.8" hidden="false" customHeight="false" outlineLevel="0" collapsed="false">
      <c r="A306" s="0" t="s">
        <v>438</v>
      </c>
    </row>
    <row r="307" customFormat="false" ht="12.8" hidden="false" customHeight="false" outlineLevel="0" collapsed="false">
      <c r="A307" s="0" t="s">
        <v>439</v>
      </c>
    </row>
    <row r="308" customFormat="false" ht="12.8" hidden="false" customHeight="false" outlineLevel="0" collapsed="false">
      <c r="A308" s="0" t="s">
        <v>440</v>
      </c>
      <c r="B308" s="0" t="s">
        <v>441</v>
      </c>
    </row>
    <row r="309" customFormat="false" ht="12.8" hidden="false" customHeight="false" outlineLevel="0" collapsed="false">
      <c r="A309" s="0" t="s">
        <v>442</v>
      </c>
    </row>
    <row r="310" customFormat="false" ht="12.8" hidden="false" customHeight="false" outlineLevel="0" collapsed="false">
      <c r="A310" s="0" t="s">
        <v>443</v>
      </c>
    </row>
    <row r="311" customFormat="false" ht="12.8" hidden="false" customHeight="false" outlineLevel="0" collapsed="false">
      <c r="A311" s="0" t="s">
        <v>444</v>
      </c>
      <c r="B311" s="0" t="s">
        <v>445</v>
      </c>
      <c r="C311" s="0" t="s">
        <v>446</v>
      </c>
      <c r="D311" s="0" t="s">
        <v>447</v>
      </c>
    </row>
    <row r="312" customFormat="false" ht="12.8" hidden="false" customHeight="false" outlineLevel="0" collapsed="false">
      <c r="A312" s="0" t="s">
        <v>448</v>
      </c>
      <c r="B312" s="0" t="s">
        <v>449</v>
      </c>
      <c r="C312" s="0" t="s">
        <v>450</v>
      </c>
    </row>
    <row r="313" customFormat="false" ht="12.8" hidden="false" customHeight="false" outlineLevel="0" collapsed="false">
      <c r="A313" s="0" t="s">
        <v>451</v>
      </c>
      <c r="B313" s="0" t="s">
        <v>452</v>
      </c>
      <c r="C313" s="0" t="s">
        <v>453</v>
      </c>
    </row>
    <row r="314" customFormat="false" ht="12.8" hidden="false" customHeight="false" outlineLevel="0" collapsed="false">
      <c r="A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</row>
    <row r="317" customFormat="false" ht="12.8" hidden="false" customHeight="false" outlineLevel="0" collapsed="false">
      <c r="A317" s="0" t="s">
        <v>457</v>
      </c>
      <c r="B317" s="0" t="s">
        <v>458</v>
      </c>
    </row>
    <row r="318" customFormat="false" ht="12.8" hidden="false" customHeight="false" outlineLevel="0" collapsed="false">
      <c r="A318" s="0" t="e">
        <f aca="false">r¡_x0014_</f>
        <v>#N/A</v>
      </c>
      <c r="B318" s="0" t="s">
        <v>459</v>
      </c>
    </row>
    <row r="319" customFormat="false" ht="12.8" hidden="false" customHeight="false" outlineLevel="0" collapsed="false">
      <c r="A319" s="0" t="s">
        <v>460</v>
      </c>
    </row>
    <row r="320" customFormat="false" ht="12.8" hidden="false" customHeight="false" outlineLevel="0" collapsed="false">
      <c r="A320" s="0" t="s">
        <v>461</v>
      </c>
      <c r="B320" s="0" t="s">
        <v>462</v>
      </c>
      <c r="C320" s="0" t="s">
        <v>463</v>
      </c>
    </row>
    <row r="321" customFormat="false" ht="12.8" hidden="false" customHeight="false" outlineLevel="0" collapsed="false">
      <c r="A321" s="0" t="s">
        <v>464</v>
      </c>
    </row>
    <row r="322" customFormat="false" ht="12.8" hidden="false" customHeight="false" outlineLevel="0" collapsed="false">
      <c r="A322" s="0" t="s">
        <v>465</v>
      </c>
    </row>
    <row r="323" customFormat="false" ht="12.8" hidden="false" customHeight="false" outlineLevel="0" collapsed="false">
      <c r="A323" s="0" t="s">
        <v>466</v>
      </c>
    </row>
    <row r="324" customFormat="false" ht="12.8" hidden="false" customHeight="false" outlineLevel="0" collapsed="false">
      <c r="A324" s="0" t="s">
        <v>467</v>
      </c>
    </row>
    <row r="325" customFormat="false" ht="12.8" hidden="false" customHeight="false" outlineLevel="0" collapsed="false">
      <c r="A325" s="0" t="s">
        <v>468</v>
      </c>
    </row>
    <row r="326" customFormat="false" ht="12.8" hidden="false" customHeight="false" outlineLevel="0" collapsed="false">
      <c r="A326" s="0" t="s">
        <v>469</v>
      </c>
    </row>
    <row r="327" customFormat="false" ht="12.8" hidden="false" customHeight="false" outlineLevel="0" collapsed="false">
      <c r="A327" s="0" t="s">
        <v>470</v>
      </c>
    </row>
    <row r="328" customFormat="false" ht="12.8" hidden="false" customHeight="false" outlineLevel="0" collapsed="false">
      <c r="A328" s="0" t="s">
        <v>471</v>
      </c>
      <c r="B328" s="0" t="s">
        <v>472</v>
      </c>
      <c r="C328" s="0" t="s">
        <v>473</v>
      </c>
      <c r="D328" s="0" t="s">
        <v>474</v>
      </c>
      <c r="E328" s="0" t="s">
        <v>475</v>
      </c>
    </row>
    <row r="329" customFormat="false" ht="12.8" hidden="false" customHeight="false" outlineLevel="0" collapsed="false">
      <c r="A329" s="0" t="s">
        <v>476</v>
      </c>
    </row>
    <row r="330" customFormat="false" ht="12.8" hidden="false" customHeight="false" outlineLevel="0" collapsed="false">
      <c r="A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  <c r="B332" s="0" t="s">
        <v>480</v>
      </c>
    </row>
    <row r="333" customFormat="false" ht="12.8" hidden="false" customHeight="false" outlineLevel="0" collapsed="false">
      <c r="A333" s="0" t="s">
        <v>481</v>
      </c>
    </row>
    <row r="334" customFormat="false" ht="12.8" hidden="false" customHeight="false" outlineLevel="0" collapsed="false">
      <c r="A334" s="0" t="s">
        <v>482</v>
      </c>
    </row>
    <row r="335" customFormat="false" ht="12.8" hidden="false" customHeight="false" outlineLevel="0" collapsed="false">
      <c r="A335" s="0" t="s">
        <v>483</v>
      </c>
      <c r="B335" s="0" t="s">
        <v>484</v>
      </c>
    </row>
    <row r="336" customFormat="false" ht="12.8" hidden="false" customHeight="false" outlineLevel="0" collapsed="false">
      <c r="A336" s="0" t="s">
        <v>485</v>
      </c>
    </row>
    <row r="337" customFormat="false" ht="12.8" hidden="false" customHeight="false" outlineLevel="0" collapsed="false">
      <c r="A337" s="0" t="s">
        <v>486</v>
      </c>
    </row>
    <row r="338" customFormat="false" ht="12.8" hidden="false" customHeight="false" outlineLevel="0" collapsed="false">
      <c r="A338" s="0" t="s">
        <v>487</v>
      </c>
    </row>
    <row r="339" customFormat="false" ht="12.8" hidden="false" customHeight="false" outlineLevel="0" collapsed="false">
      <c r="A339" s="0" t="s">
        <v>488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90</v>
      </c>
    </row>
    <row r="342" customFormat="false" ht="12.8" hidden="false" customHeight="false" outlineLevel="0" collapsed="false">
      <c r="A342" s="0" t="s">
        <v>491</v>
      </c>
      <c r="B342" s="0" t="s">
        <v>492</v>
      </c>
    </row>
    <row r="343" customFormat="false" ht="12.8" hidden="false" customHeight="false" outlineLevel="0" collapsed="false">
      <c r="A343" s="0" t="s">
        <v>493</v>
      </c>
      <c r="B343" s="0" t="n">
        <v>3</v>
      </c>
    </row>
    <row r="344" customFormat="false" ht="12.8" hidden="false" customHeight="false" outlineLevel="0" collapsed="false">
      <c r="A344" s="0" t="s">
        <v>494</v>
      </c>
    </row>
    <row r="345" customFormat="false" ht="12.8" hidden="false" customHeight="false" outlineLevel="0" collapsed="false">
      <c r="A345" s="0" t="s">
        <v>495</v>
      </c>
    </row>
    <row r="346" customFormat="false" ht="12.8" hidden="false" customHeight="false" outlineLevel="0" collapsed="false">
      <c r="A346" s="0" t="s">
        <v>496</v>
      </c>
    </row>
    <row r="347" customFormat="false" ht="12.8" hidden="false" customHeight="false" outlineLevel="0" collapsed="false">
      <c r="A347" s="0" t="s">
        <v>497</v>
      </c>
      <c r="B347" s="0" t="e">
        <f aca="false">øy*ú_x0001_	3×ïª„Ê_x001b_½4V_x0006_»0ÊŠq†.}7‚™6š¥_x0018_Eà_x001f_S_x001f__x0010_ú_x001d_&gt;ÂiA¤á’ˆI&gt;_x000f__x0018_–&lt;QÊ%_x001a_Òü_x0015_</f>
        <v>#N/A</v>
      </c>
    </row>
    <row r="348" customFormat="false" ht="12.8" hidden="false" customHeight="false" outlineLevel="0" collapsed="false">
      <c r="B348" s="0" t="s">
        <v>498</v>
      </c>
      <c r="C348" s="0" t="s">
        <v>499</v>
      </c>
      <c r="D348" s="0" t="s">
        <v>500</v>
      </c>
    </row>
    <row r="349" customFormat="false" ht="12.8" hidden="false" customHeight="false" outlineLevel="0" collapsed="false">
      <c r="A349" s="0" t="s">
        <v>501</v>
      </c>
      <c r="B349" s="0" t="s">
        <v>502</v>
      </c>
    </row>
    <row r="350" customFormat="false" ht="12.8" hidden="false" customHeight="false" outlineLevel="0" collapsed="false">
      <c r="A350" s="0" t="s">
        <v>503</v>
      </c>
    </row>
    <row r="351" customFormat="false" ht="12.8" hidden="false" customHeight="false" outlineLevel="0" collapsed="false">
      <c r="A351" s="0" t="s">
        <v>504</v>
      </c>
      <c r="B351" s="0" t="s">
        <v>505</v>
      </c>
      <c r="C351" s="0" t="s">
        <v>506</v>
      </c>
      <c r="D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</row>
    <row r="354" customFormat="false" ht="12.8" hidden="false" customHeight="false" outlineLevel="0" collapsed="false">
      <c r="A354" s="0" t="s">
        <v>510</v>
      </c>
    </row>
    <row r="355" customFormat="false" ht="12.8" hidden="false" customHeight="false" outlineLevel="0" collapsed="false">
      <c r="A355" s="0" t="s">
        <v>511</v>
      </c>
      <c r="B355" s="0" t="s">
        <v>512</v>
      </c>
    </row>
    <row r="356" customFormat="false" ht="12.8" hidden="false" customHeight="false" outlineLevel="0" collapsed="false">
      <c r="A356" s="0" t="s">
        <v>513</v>
      </c>
      <c r="B356" s="0" t="s">
        <v>514</v>
      </c>
    </row>
    <row r="357" customFormat="false" ht="12.8" hidden="false" customHeight="false" outlineLevel="0" collapsed="false">
      <c r="A357" s="0" t="s">
        <v>515</v>
      </c>
    </row>
    <row r="358" customFormat="false" ht="12.8" hidden="false" customHeight="false" outlineLevel="0" collapsed="false">
      <c r="A358" s="0" t="s">
        <v>516</v>
      </c>
    </row>
    <row r="359" customFormat="false" ht="12.8" hidden="false" customHeight="false" outlineLevel="0" collapsed="false">
      <c r="A359" s="0" t="s">
        <v>517</v>
      </c>
    </row>
    <row r="360" customFormat="false" ht="12.8" hidden="false" customHeight="false" outlineLevel="0" collapsed="false">
      <c r="A360" s="0" t="s">
        <v>518</v>
      </c>
      <c r="B360" s="0" t="s">
        <v>519</v>
      </c>
    </row>
    <row r="361" customFormat="false" ht="12.8" hidden="false" customHeight="false" outlineLevel="0" collapsed="false">
      <c r="A361" s="0" t="s">
        <v>520</v>
      </c>
    </row>
    <row r="362" customFormat="false" ht="12.8" hidden="false" customHeight="false" outlineLevel="0" collapsed="false">
      <c r="A362" s="0" t="s">
        <v>521</v>
      </c>
    </row>
    <row r="363" customFormat="false" ht="12.8" hidden="false" customHeight="false" outlineLevel="0" collapsed="false">
      <c r="A363" s="0" t="s">
        <v>522</v>
      </c>
    </row>
    <row r="364" customFormat="false" ht="12.8" hidden="false" customHeight="false" outlineLevel="0" collapsed="false">
      <c r="A364" s="0" t="s">
        <v>523</v>
      </c>
    </row>
    <row r="365" customFormat="false" ht="12.8" hidden="false" customHeight="false" outlineLevel="0" collapsed="false">
      <c r="A365" s="0" t="s">
        <v>524</v>
      </c>
      <c r="B365" s="0" t="s">
        <v>525</v>
      </c>
      <c r="C365" s="0" t="s">
        <v>526</v>
      </c>
    </row>
    <row r="366" customFormat="false" ht="12.8" hidden="false" customHeight="false" outlineLevel="0" collapsed="false">
      <c r="A366" s="0" t="s">
        <v>527</v>
      </c>
      <c r="B366" s="0" t="s">
        <v>528</v>
      </c>
    </row>
    <row r="367" customFormat="false" ht="12.8" hidden="false" customHeight="false" outlineLevel="0" collapsed="false">
      <c r="A367" s="0" t="s">
        <v>529</v>
      </c>
    </row>
    <row r="368" customFormat="false" ht="12.8" hidden="false" customHeight="false" outlineLevel="0" collapsed="false">
      <c r="A368" s="0" t="s">
        <v>530</v>
      </c>
      <c r="B368" s="0" t="s">
        <v>531</v>
      </c>
      <c r="C368" s="0" t="s">
        <v>532</v>
      </c>
    </row>
    <row r="369" customFormat="false" ht="12.8" hidden="false" customHeight="false" outlineLevel="0" collapsed="false">
      <c r="A369" s="0" t="s">
        <v>533</v>
      </c>
    </row>
    <row r="370" customFormat="false" ht="12.8" hidden="false" customHeight="false" outlineLevel="0" collapsed="false">
      <c r="A370" s="0" t="s">
        <v>534</v>
      </c>
    </row>
    <row r="371" customFormat="false" ht="12.8" hidden="false" customHeight="false" outlineLevel="0" collapsed="false">
      <c r="A371" s="0" t="s">
        <v>535</v>
      </c>
    </row>
    <row r="372" customFormat="false" ht="12.8" hidden="false" customHeight="false" outlineLevel="0" collapsed="false">
      <c r="A372" s="0" t="s">
        <v>536</v>
      </c>
    </row>
    <row r="373" customFormat="false" ht="12.8" hidden="false" customHeight="false" outlineLevel="0" collapsed="false">
      <c r="A373" s="0" t="s">
        <v>537</v>
      </c>
    </row>
    <row r="374" customFormat="false" ht="12.8" hidden="false" customHeight="false" outlineLevel="0" collapsed="false">
      <c r="A374" s="0" t="s">
        <v>538</v>
      </c>
    </row>
    <row r="375" customFormat="false" ht="12.8" hidden="false" customHeight="false" outlineLevel="0" collapsed="false">
      <c r="A375" s="0" t="s">
        <v>539</v>
      </c>
      <c r="B375" s="0" t="s">
        <v>540</v>
      </c>
    </row>
    <row r="376" customFormat="false" ht="12.8" hidden="false" customHeight="false" outlineLevel="0" collapsed="false">
      <c r="A376" s="0" t="s">
        <v>541</v>
      </c>
    </row>
    <row r="377" customFormat="false" ht="12.8" hidden="false" customHeight="false" outlineLevel="0" collapsed="false">
      <c r="A377" s="0" t="s">
        <v>542</v>
      </c>
      <c r="B377" s="0" t="s">
        <v>543</v>
      </c>
    </row>
    <row r="378" customFormat="false" ht="12.8" hidden="false" customHeight="false" outlineLevel="0" collapsed="false">
      <c r="A378" s="0" t="s">
        <v>544</v>
      </c>
      <c r="B378" s="0" t="s">
        <v>545</v>
      </c>
    </row>
    <row r="379" customFormat="false" ht="12.8" hidden="false" customHeight="false" outlineLevel="0" collapsed="false">
      <c r="A379" s="0" t="s">
        <v>546</v>
      </c>
    </row>
    <row r="380" customFormat="false" ht="12.8" hidden="false" customHeight="false" outlineLevel="0" collapsed="false">
      <c r="A380" s="0" t="s">
        <v>547</v>
      </c>
    </row>
    <row r="381" customFormat="false" ht="12.8" hidden="false" customHeight="false" outlineLevel="0" collapsed="false">
      <c r="A381" s="0" t="s">
        <v>548</v>
      </c>
    </row>
    <row r="382" customFormat="false" ht="12.8" hidden="false" customHeight="false" outlineLevel="0" collapsed="false">
      <c r="A382" s="0" t="s">
        <v>549</v>
      </c>
    </row>
    <row r="383" customFormat="false" ht="12.8" hidden="false" customHeight="false" outlineLevel="0" collapsed="false">
      <c r="A383" s="0" t="s">
        <v>550</v>
      </c>
      <c r="B383" s="0" t="s">
        <v>551</v>
      </c>
    </row>
    <row r="384" customFormat="false" ht="12.8" hidden="false" customHeight="false" outlineLevel="0" collapsed="false">
      <c r="A384" s="0" t="s">
        <v>552</v>
      </c>
    </row>
    <row r="385" customFormat="false" ht="12.8" hidden="false" customHeight="false" outlineLevel="0" collapsed="false">
      <c r="A385" s="0" t="s">
        <v>553</v>
      </c>
    </row>
    <row r="386" customFormat="false" ht="12.8" hidden="false" customHeight="false" outlineLevel="0" collapsed="false">
      <c r="A386" s="0" t="s">
        <v>554</v>
      </c>
      <c r="B386" s="0" t="s">
        <v>555</v>
      </c>
    </row>
    <row r="387" customFormat="false" ht="12.8" hidden="false" customHeight="false" outlineLevel="0" collapsed="false">
      <c r="A387" s="0" t="s">
        <v>556</v>
      </c>
    </row>
    <row r="388" customFormat="false" ht="12.8" hidden="false" customHeight="false" outlineLevel="0" collapsed="false">
      <c r="A388" s="0" t="s">
        <v>557</v>
      </c>
    </row>
    <row r="389" customFormat="false" ht="12.8" hidden="false" customHeight="false" outlineLevel="0" collapsed="false">
      <c r="A389" s="0" t="s">
        <v>558</v>
      </c>
    </row>
    <row r="390" customFormat="false" ht="12.8" hidden="false" customHeight="false" outlineLevel="0" collapsed="false">
      <c r="A390" s="0" t="s">
        <v>559</v>
      </c>
      <c r="B390" s="0" t="s">
        <v>560</v>
      </c>
      <c r="C390" s="0" t="s">
        <v>561</v>
      </c>
      <c r="D390" s="0" t="s">
        <v>562</v>
      </c>
    </row>
    <row r="391" customFormat="false" ht="12.8" hidden="false" customHeight="false" outlineLevel="0" collapsed="false">
      <c r="A391" s="0" t="s">
        <v>563</v>
      </c>
    </row>
    <row r="392" customFormat="false" ht="12.8" hidden="false" customHeight="false" outlineLevel="0" collapsed="false">
      <c r="A392" s="0" t="s">
        <v>564</v>
      </c>
    </row>
    <row r="393" customFormat="false" ht="12.8" hidden="false" customHeight="false" outlineLevel="0" collapsed="false">
      <c r="A393" s="0" t="s">
        <v>565</v>
      </c>
    </row>
    <row r="394" customFormat="false" ht="12.8" hidden="false" customHeight="false" outlineLevel="0" collapsed="false">
      <c r="A394" s="0" t="s">
        <v>566</v>
      </c>
    </row>
    <row r="395" customFormat="false" ht="12.8" hidden="false" customHeight="false" outlineLevel="0" collapsed="false">
      <c r="A395" s="0" t="s">
        <v>567</v>
      </c>
    </row>
    <row r="396" customFormat="false" ht="12.8" hidden="false" customHeight="false" outlineLevel="0" collapsed="false">
      <c r="A396" s="0" t="s">
        <v>568</v>
      </c>
    </row>
    <row r="397" customFormat="false" ht="12.8" hidden="false" customHeight="false" outlineLevel="0" collapsed="false">
      <c r="A397" s="0" t="s">
        <v>569</v>
      </c>
      <c r="B397" s="0" t="s">
        <v>570</v>
      </c>
    </row>
    <row r="398" customFormat="false" ht="12.8" hidden="false" customHeight="false" outlineLevel="0" collapsed="false">
      <c r="A398" s="0" t="s">
        <v>571</v>
      </c>
    </row>
    <row r="399" customFormat="false" ht="12.8" hidden="false" customHeight="false" outlineLevel="0" collapsed="false">
      <c r="A399" s="0" t="s">
        <v>572</v>
      </c>
      <c r="B399" s="0" t="s">
        <v>573</v>
      </c>
      <c r="C399" s="0" t="s">
        <v>574</v>
      </c>
    </row>
    <row r="400" customFormat="false" ht="12.8" hidden="false" customHeight="false" outlineLevel="0" collapsed="false">
      <c r="A400" s="0" t="s">
        <v>575</v>
      </c>
    </row>
    <row r="401" customFormat="false" ht="12.8" hidden="false" customHeight="false" outlineLevel="0" collapsed="false">
      <c r="A401" s="0" t="s">
        <v>576</v>
      </c>
    </row>
    <row r="402" customFormat="false" ht="12.8" hidden="false" customHeight="false" outlineLevel="0" collapsed="false">
      <c r="A402" s="0" t="s">
        <v>577</v>
      </c>
      <c r="B402" s="0" t="s">
        <v>578</v>
      </c>
      <c r="C402" s="0" t="s">
        <v>579</v>
      </c>
    </row>
    <row r="403" customFormat="false" ht="12.8" hidden="false" customHeight="false" outlineLevel="0" collapsed="false">
      <c r="A403" s="0" t="s">
        <v>580</v>
      </c>
    </row>
    <row r="404" customFormat="false" ht="12.8" hidden="false" customHeight="false" outlineLevel="0" collapsed="false">
      <c r="A404" s="0" t="s">
        <v>581</v>
      </c>
      <c r="B404" s="0" t="s">
        <v>582</v>
      </c>
      <c r="C404" s="0" t="s">
        <v>583</v>
      </c>
    </row>
    <row r="405" customFormat="false" ht="12.8" hidden="false" customHeight="false" outlineLevel="0" collapsed="false">
      <c r="A405" s="0" t="s">
        <v>584</v>
      </c>
      <c r="B405" s="0" t="s">
        <v>585</v>
      </c>
      <c r="C405" s="0" t="s">
        <v>586</v>
      </c>
    </row>
    <row r="406" customFormat="false" ht="12.8" hidden="false" customHeight="false" outlineLevel="0" collapsed="false">
      <c r="A406" s="0" t="s">
        <v>587</v>
      </c>
      <c r="B406" s="0" t="s">
        <v>588</v>
      </c>
    </row>
    <row r="407" customFormat="false" ht="12.8" hidden="false" customHeight="false" outlineLevel="0" collapsed="false">
      <c r="A407" s="0" t="s">
        <v>589</v>
      </c>
    </row>
    <row r="408" customFormat="false" ht="12.8" hidden="false" customHeight="false" outlineLevel="0" collapsed="false">
      <c r="A408" s="0" t="s">
        <v>590</v>
      </c>
    </row>
    <row r="409" customFormat="false" ht="12.8" hidden="false" customHeight="false" outlineLevel="0" collapsed="false">
      <c r="A409" s="0" t="s">
        <v>591</v>
      </c>
    </row>
    <row r="410" customFormat="false" ht="12.8" hidden="false" customHeight="false" outlineLevel="0" collapsed="false">
      <c r="A410" s="0" t="s">
        <v>592</v>
      </c>
      <c r="B410" s="0" t="s">
        <v>593</v>
      </c>
      <c r="C410" s="0" t="s">
        <v>594</v>
      </c>
    </row>
    <row r="411" customFormat="false" ht="12.8" hidden="false" customHeight="false" outlineLevel="0" collapsed="false">
      <c r="A411" s="0" t="s">
        <v>595</v>
      </c>
      <c r="B411" s="0" t="s">
        <v>596</v>
      </c>
    </row>
    <row r="412" customFormat="false" ht="12.8" hidden="false" customHeight="false" outlineLevel="0" collapsed="false">
      <c r="A412" s="0" t="s">
        <v>597</v>
      </c>
    </row>
    <row r="413" customFormat="false" ht="12.8" hidden="false" customHeight="false" outlineLevel="0" collapsed="false">
      <c r="A413" s="0" t="s">
        <v>598</v>
      </c>
    </row>
    <row r="414" customFormat="false" ht="12.8" hidden="false" customHeight="false" outlineLevel="0" collapsed="false">
      <c r="A414" s="0" t="s">
        <v>599</v>
      </c>
    </row>
    <row r="415" customFormat="false" ht="12.8" hidden="false" customHeight="false" outlineLevel="0" collapsed="false">
      <c r="A415" s="0" t="s">
        <v>600</v>
      </c>
    </row>
    <row r="416" customFormat="false" ht="12.8" hidden="false" customHeight="false" outlineLevel="0" collapsed="false">
      <c r="A416" s="0" t="s">
        <v>601</v>
      </c>
    </row>
    <row r="417" customFormat="false" ht="12.8" hidden="false" customHeight="false" outlineLevel="0" collapsed="false">
      <c r="A417" s="0" t="s">
        <v>602</v>
      </c>
    </row>
    <row r="418" customFormat="false" ht="12.8" hidden="false" customHeight="false" outlineLevel="0" collapsed="false">
      <c r="A418" s="0" t="s">
        <v>603</v>
      </c>
    </row>
    <row r="419" customFormat="false" ht="12.8" hidden="false" customHeight="false" outlineLevel="0" collapsed="false">
      <c r="A419" s="0" t="s">
        <v>604</v>
      </c>
      <c r="B419" s="0" t="s">
        <v>605</v>
      </c>
      <c r="C419" s="0" t="s">
        <v>606</v>
      </c>
      <c r="D419" s="0" t="s">
        <v>607</v>
      </c>
      <c r="E419" s="0" t="s">
        <v>608</v>
      </c>
    </row>
    <row r="420" customFormat="false" ht="12.8" hidden="false" customHeight="false" outlineLevel="0" collapsed="false">
      <c r="A420" s="0" t="s">
        <v>609</v>
      </c>
    </row>
    <row r="421" customFormat="false" ht="12.8" hidden="false" customHeight="false" outlineLevel="0" collapsed="false">
      <c r="A421" s="0" t="s">
        <v>610</v>
      </c>
    </row>
    <row r="422" customFormat="false" ht="12.8" hidden="false" customHeight="false" outlineLevel="0" collapsed="false">
      <c r="A422" s="0" t="s">
        <v>611</v>
      </c>
    </row>
    <row r="423" customFormat="false" ht="12.8" hidden="false" customHeight="false" outlineLevel="0" collapsed="false">
      <c r="A423" s="0" t="s">
        <v>612</v>
      </c>
    </row>
    <row r="424" customFormat="false" ht="12.8" hidden="false" customHeight="false" outlineLevel="0" collapsed="false">
      <c r="A424" s="0" t="s">
        <v>613</v>
      </c>
    </row>
    <row r="425" customFormat="false" ht="12.8" hidden="false" customHeight="false" outlineLevel="0" collapsed="false">
      <c r="A425" s="0" t="s">
        <v>614</v>
      </c>
    </row>
    <row r="426" customFormat="false" ht="12.8" hidden="false" customHeight="false" outlineLevel="0" collapsed="false">
      <c r="A426" s="0" t="s">
        <v>615</v>
      </c>
    </row>
    <row r="427" customFormat="false" ht="12.8" hidden="false" customHeight="false" outlineLevel="0" collapsed="false">
      <c r="A427" s="0" t="s">
        <v>616</v>
      </c>
      <c r="B427" s="0" t="s">
        <v>617</v>
      </c>
      <c r="C427" s="0" t="s">
        <v>618</v>
      </c>
    </row>
    <row r="428" customFormat="false" ht="12.8" hidden="false" customHeight="false" outlineLevel="0" collapsed="false">
      <c r="A428" s="0" t="s">
        <v>619</v>
      </c>
    </row>
    <row r="429" customFormat="false" ht="12.8" hidden="false" customHeight="false" outlineLevel="0" collapsed="false">
      <c r="A429" s="0" t="s">
        <v>620</v>
      </c>
    </row>
    <row r="430" customFormat="false" ht="12.8" hidden="false" customHeight="false" outlineLevel="0" collapsed="false">
      <c r="A430" s="0" t="s">
        <v>621</v>
      </c>
      <c r="B430" s="0" t="s">
        <v>622</v>
      </c>
    </row>
    <row r="431" customFormat="false" ht="12.8" hidden="false" customHeight="false" outlineLevel="0" collapsed="false">
      <c r="A431" s="0" t="s">
        <v>623</v>
      </c>
      <c r="B431" s="0" t="s">
        <v>624</v>
      </c>
      <c r="C431" s="0" t="s">
        <v>625</v>
      </c>
      <c r="D431" s="0" t="s">
        <v>626</v>
      </c>
    </row>
    <row r="432" customFormat="false" ht="12.8" hidden="false" customHeight="false" outlineLevel="0" collapsed="false">
      <c r="A432" s="0" t="s">
        <v>627</v>
      </c>
    </row>
    <row r="433" customFormat="false" ht="12.8" hidden="false" customHeight="false" outlineLevel="0" collapsed="false">
      <c r="A433" s="0" t="s">
        <v>628</v>
      </c>
    </row>
    <row r="434" customFormat="false" ht="12.8" hidden="false" customHeight="false" outlineLevel="0" collapsed="false">
      <c r="A434" s="0" t="s">
        <v>629</v>
      </c>
    </row>
    <row r="435" customFormat="false" ht="12.8" hidden="false" customHeight="false" outlineLevel="0" collapsed="false">
      <c r="A435" s="0" t="s">
        <v>630</v>
      </c>
    </row>
    <row r="436" customFormat="false" ht="12.8" hidden="false" customHeight="false" outlineLevel="0" collapsed="false">
      <c r="A436" s="0" t="s">
        <v>631</v>
      </c>
      <c r="B436" s="0" t="s">
        <v>632</v>
      </c>
    </row>
    <row r="437" customFormat="false" ht="12.8" hidden="false" customHeight="false" outlineLevel="0" collapsed="false">
      <c r="A437" s="0" t="s">
        <v>633</v>
      </c>
    </row>
    <row r="438" customFormat="false" ht="12.8" hidden="false" customHeight="false" outlineLevel="0" collapsed="false">
      <c r="A438" s="0" t="s">
        <v>634</v>
      </c>
      <c r="B438" s="0" t="s">
        <v>635</v>
      </c>
    </row>
    <row r="439" customFormat="false" ht="12.8" hidden="false" customHeight="false" outlineLevel="0" collapsed="false">
      <c r="A439" s="0" t="s">
        <v>636</v>
      </c>
      <c r="B439" s="0" t="s">
        <v>637</v>
      </c>
    </row>
    <row r="440" customFormat="false" ht="12.8" hidden="false" customHeight="false" outlineLevel="0" collapsed="false">
      <c r="A440" s="0" t="s">
        <v>638</v>
      </c>
      <c r="B440" s="0" t="s">
        <v>639</v>
      </c>
    </row>
    <row r="441" customFormat="false" ht="12.8" hidden="false" customHeight="false" outlineLevel="0" collapsed="false">
      <c r="A441" s="0" t="s">
        <v>640</v>
      </c>
    </row>
    <row r="442" customFormat="false" ht="12.8" hidden="false" customHeight="false" outlineLevel="0" collapsed="false">
      <c r="A442" s="0" t="s">
        <v>641</v>
      </c>
    </row>
    <row r="443" customFormat="false" ht="12.8" hidden="false" customHeight="false" outlineLevel="0" collapsed="false">
      <c r="A443" s="0" t="s">
        <v>642</v>
      </c>
      <c r="B443" s="0" t="s">
        <v>643</v>
      </c>
      <c r="C443" s="0" t="s">
        <v>644</v>
      </c>
    </row>
    <row r="444" customFormat="false" ht="12.8" hidden="false" customHeight="false" outlineLevel="0" collapsed="false">
      <c r="A444" s="0" t="s">
        <v>645</v>
      </c>
    </row>
    <row r="445" customFormat="false" ht="12.8" hidden="false" customHeight="false" outlineLevel="0" collapsed="false">
      <c r="A445" s="0" t="s">
        <v>646</v>
      </c>
    </row>
    <row r="446" customFormat="false" ht="12.8" hidden="false" customHeight="false" outlineLevel="0" collapsed="false">
      <c r="A446" s="0" t="s">
        <v>647</v>
      </c>
    </row>
    <row r="447" customFormat="false" ht="12.8" hidden="false" customHeight="false" outlineLevel="0" collapsed="false">
      <c r="A447" s="0" t="s">
        <v>648</v>
      </c>
      <c r="B447" s="0" t="s">
        <v>649</v>
      </c>
    </row>
    <row r="448" customFormat="false" ht="12.8" hidden="false" customHeight="false" outlineLevel="0" collapsed="false">
      <c r="A448" s="0" t="s">
        <v>650</v>
      </c>
    </row>
    <row r="449" customFormat="false" ht="12.8" hidden="false" customHeight="false" outlineLevel="0" collapsed="false">
      <c r="A449" s="0" t="s">
        <v>651</v>
      </c>
      <c r="B449" s="0" t="s">
        <v>652</v>
      </c>
    </row>
    <row r="450" customFormat="false" ht="12.8" hidden="false" customHeight="false" outlineLevel="0" collapsed="false">
      <c r="A450" s="0" t="s">
        <v>653</v>
      </c>
      <c r="B450" s="0" t="s">
        <v>654</v>
      </c>
    </row>
    <row r="451" customFormat="false" ht="12.8" hidden="false" customHeight="false" outlineLevel="0" collapsed="false">
      <c r="A451" s="0" t="s">
        <v>655</v>
      </c>
    </row>
    <row r="452" customFormat="false" ht="12.8" hidden="false" customHeight="false" outlineLevel="0" collapsed="false">
      <c r="A452" s="0" t="s">
        <v>656</v>
      </c>
    </row>
    <row r="454" customFormat="false" ht="12.8" hidden="false" customHeight="false" outlineLevel="0" collapsed="false">
      <c r="A454" s="0" t="s">
        <v>657</v>
      </c>
    </row>
    <row r="455" customFormat="false" ht="12.8" hidden="false" customHeight="false" outlineLevel="0" collapsed="false">
      <c r="A455" s="0" t="s">
        <v>658</v>
      </c>
      <c r="B455" s="0" t="s">
        <v>659</v>
      </c>
    </row>
    <row r="456" customFormat="false" ht="12.8" hidden="false" customHeight="false" outlineLevel="0" collapsed="false">
      <c r="A456" s="0" t="s">
        <v>660</v>
      </c>
    </row>
    <row r="457" customFormat="false" ht="12.8" hidden="false" customHeight="false" outlineLevel="0" collapsed="false">
      <c r="A457" s="0" t="s">
        <v>661</v>
      </c>
    </row>
    <row r="458" customFormat="false" ht="12.8" hidden="false" customHeight="false" outlineLevel="0" collapsed="false">
      <c r="A458" s="0" t="s">
        <v>662</v>
      </c>
    </row>
    <row r="459" customFormat="false" ht="12.8" hidden="false" customHeight="false" outlineLevel="0" collapsed="false">
      <c r="A459" s="0" t="s">
        <v>663</v>
      </c>
      <c r="B459" s="0" t="s">
        <v>664</v>
      </c>
      <c r="C459" s="0" t="s">
        <v>665</v>
      </c>
    </row>
    <row r="460" customFormat="false" ht="12.8" hidden="false" customHeight="false" outlineLevel="0" collapsed="false">
      <c r="A460" s="0" t="s">
        <v>666</v>
      </c>
    </row>
    <row r="461" customFormat="false" ht="12.8" hidden="false" customHeight="false" outlineLevel="0" collapsed="false">
      <c r="A461" s="0" t="s">
        <v>667</v>
      </c>
      <c r="B461" s="0" t="s">
        <v>668</v>
      </c>
      <c r="C461" s="0" t="s">
        <v>669</v>
      </c>
    </row>
    <row r="462" customFormat="false" ht="12.8" hidden="false" customHeight="false" outlineLevel="0" collapsed="false">
      <c r="A462" s="0" t="s">
        <v>670</v>
      </c>
    </row>
    <row r="463" customFormat="false" ht="12.8" hidden="false" customHeight="false" outlineLevel="0" collapsed="false">
      <c r="A463" s="0" t="s">
        <v>671</v>
      </c>
      <c r="B463" s="0" t="s">
        <v>672</v>
      </c>
    </row>
    <row r="464" customFormat="false" ht="12.8" hidden="false" customHeight="false" outlineLevel="0" collapsed="false">
      <c r="A464" s="0" t="s">
        <v>673</v>
      </c>
    </row>
    <row r="465" customFormat="false" ht="12.8" hidden="false" customHeight="false" outlineLevel="0" collapsed="false">
      <c r="A465" s="0" t="s">
        <v>674</v>
      </c>
    </row>
    <row r="466" customFormat="false" ht="12.8" hidden="false" customHeight="false" outlineLevel="0" collapsed="false">
      <c r="A466" s="0" t="s">
        <v>675</v>
      </c>
      <c r="B466" s="0" t="s">
        <v>676</v>
      </c>
    </row>
    <row r="467" customFormat="false" ht="12.8" hidden="false" customHeight="false" outlineLevel="0" collapsed="false">
      <c r="A467" s="0" t="s">
        <v>677</v>
      </c>
      <c r="B467" s="0" t="s">
        <v>678</v>
      </c>
    </row>
    <row r="468" customFormat="false" ht="12.8" hidden="false" customHeight="false" outlineLevel="0" collapsed="false">
      <c r="A468" s="0" t="s">
        <v>679</v>
      </c>
      <c r="B468" s="0" t="s">
        <v>680</v>
      </c>
      <c r="C468" s="0" t="s">
        <v>681</v>
      </c>
    </row>
    <row r="469" customFormat="false" ht="12.8" hidden="false" customHeight="false" outlineLevel="0" collapsed="false">
      <c r="A469" s="0" t="s">
        <v>682</v>
      </c>
    </row>
    <row r="470" customFormat="false" ht="12.8" hidden="false" customHeight="false" outlineLevel="0" collapsed="false">
      <c r="A470" s="0" t="s">
        <v>6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