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（白紙）" sheetId="1" state="visible" r:id="rId2"/>
  </sheets>
  <definedNames>
    <definedName function="false" hidden="false" localSheetId="0" name="_xlnm.Print_Area" vbProcedure="false">'内訳書（白紙）'!$A$1:$V$54</definedName>
    <definedName function="false" hidden="false" localSheetId="0" name="_xlnm.Print_Titles" vbProcedure="false">'内訳書（白紙）'!$4:$5</definedName>
    <definedName function="false" hidden="true" localSheetId="0" name="_xlnm._FilterDatabase" vbProcedure="false">'内訳書（白紙）'!$A$5:$U$79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1">
  <si>
    <t xml:space="preserve">内訳書（兼契約単価表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</si>
  <si>
    <t xml:space="preserve">モリイチ</t>
  </si>
  <si>
    <t xml:space="preserve">コディネート</t>
  </si>
  <si>
    <t xml:space="preserve">品目</t>
  </si>
  <si>
    <t xml:space="preserve">規格</t>
  </si>
  <si>
    <t xml:space="preserve">希望商品</t>
  </si>
  <si>
    <t xml:space="preserve">購入予定数量（Ａ）</t>
  </si>
  <si>
    <t xml:space="preserve">単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）　総量</t>
    </r>
  </si>
  <si>
    <t xml:space="preserve">環境配慮マークの認定</t>
  </si>
  <si>
    <t xml:space="preserve">単価（Ｂ）</t>
  </si>
  <si>
    <r>
      <rPr>
        <sz val="11"/>
        <rFont val="Noto Sans"/>
        <family val="2"/>
      </rPr>
      <t xml:space="preserve">金額（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Ｂ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社平均</t>
    </r>
  </si>
  <si>
    <t xml:space="preserve">備考</t>
  </si>
  <si>
    <t xml:space="preserve">メーカー名</t>
  </si>
  <si>
    <t xml:space="preserve">型番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単位の数量</t>
    </r>
  </si>
  <si>
    <t xml:space="preserve">総量</t>
  </si>
  <si>
    <t xml:space="preserve">グリーン購入法適合マーク</t>
  </si>
  <si>
    <t xml:space="preserve">エコ　　マーク</t>
  </si>
  <si>
    <t xml:space="preserve">特　定　調　達　品　目</t>
  </si>
  <si>
    <t xml:space="preserve">シャープペンシル</t>
  </si>
  <si>
    <t xml:space="preserve">タプリクリップシャープ</t>
  </si>
  <si>
    <t xml:space="preserve">ゼブラ</t>
  </si>
  <si>
    <t xml:space="preserve">MN5-BK</t>
  </si>
  <si>
    <t xml:space="preserve">本</t>
  </si>
  <si>
    <r>
      <rPr>
        <sz val="11"/>
        <rFont val="Noto Sans"/>
        <family val="2"/>
      </rPr>
      <t xml:space="preserve">シャープペンシル替芯</t>
    </r>
    <r>
      <rPr>
        <sz val="11"/>
        <rFont val="ＭＳ Ｐゴシック"/>
        <family val="3"/>
        <charset val="128"/>
      </rPr>
      <t xml:space="preserve">HB</t>
    </r>
  </si>
  <si>
    <r>
      <rPr>
        <sz val="11"/>
        <rFont val="Noto Sans"/>
        <family val="2"/>
      </rPr>
      <t xml:space="preserve">アイン替芯シュタイン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5</t>
    </r>
  </si>
  <si>
    <t xml:space="preserve">ぺんてる</t>
  </si>
  <si>
    <t xml:space="preserve">C275-HB</t>
  </si>
  <si>
    <t xml:space="preserve">油性ボールペンＡ</t>
  </si>
  <si>
    <r>
      <rPr>
        <sz val="11"/>
        <rFont val="ＭＳ Ｐゴシック"/>
        <family val="3"/>
        <charset val="128"/>
      </rPr>
      <t xml:space="preserve">0.5mm</t>
    </r>
    <r>
      <rPr>
        <sz val="11"/>
        <rFont val="Noto Sans"/>
        <family val="2"/>
      </rPr>
      <t xml:space="preserve">　ノック式　黒</t>
    </r>
  </si>
  <si>
    <t xml:space="preserve">三菱鉛筆</t>
  </si>
  <si>
    <t xml:space="preserve">SXN15005.24</t>
  </si>
  <si>
    <r>
      <rPr>
        <sz val="11"/>
        <rFont val="Noto Sans"/>
        <family val="2"/>
      </rPr>
      <t xml:space="preserve">油性ボールペン替芯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油性</t>
    </r>
    <r>
      <rPr>
        <sz val="11"/>
        <rFont val="ＭＳ Ｐゴシック"/>
        <family val="3"/>
        <charset val="128"/>
      </rPr>
      <t xml:space="preserve">BP </t>
    </r>
    <r>
      <rPr>
        <sz val="11"/>
        <rFont val="Noto Sans"/>
        <family val="2"/>
      </rPr>
      <t xml:space="preserve">リフィル </t>
    </r>
    <r>
      <rPr>
        <sz val="11"/>
        <rFont val="ＭＳ Ｐゴシック"/>
        <family val="3"/>
        <charset val="128"/>
      </rPr>
      <t xml:space="preserve">SKR5.24 </t>
    </r>
    <r>
      <rPr>
        <sz val="11"/>
        <rFont val="Noto Sans"/>
        <family val="2"/>
      </rPr>
      <t xml:space="preserve">黒</t>
    </r>
  </si>
  <si>
    <t xml:space="preserve">SXR5.24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単位出荷</t>
    </r>
  </si>
  <si>
    <t xml:space="preserve">油性ボールペンＢ</t>
  </si>
  <si>
    <r>
      <rPr>
        <sz val="11"/>
        <rFont val="ＭＳ Ｐゴシック"/>
        <family val="3"/>
        <charset val="128"/>
      </rPr>
      <t xml:space="preserve">0.5mm</t>
    </r>
    <r>
      <rPr>
        <sz val="11"/>
        <rFont val="Noto Sans"/>
        <family val="2"/>
      </rPr>
      <t xml:space="preserve">　ノック式　赤</t>
    </r>
  </si>
  <si>
    <t xml:space="preserve">SXN15005.15</t>
  </si>
  <si>
    <r>
      <rPr>
        <sz val="11"/>
        <rFont val="Noto Sans"/>
        <family val="2"/>
      </rPr>
      <t xml:space="preserve">油性ボールペン替芯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油性</t>
    </r>
    <r>
      <rPr>
        <sz val="11"/>
        <rFont val="ＭＳ Ｐゴシック"/>
        <family val="3"/>
        <charset val="128"/>
      </rPr>
      <t xml:space="preserve">BP </t>
    </r>
    <r>
      <rPr>
        <sz val="11"/>
        <rFont val="Noto Sans"/>
        <family val="2"/>
      </rPr>
      <t xml:space="preserve">リフィル </t>
    </r>
    <r>
      <rPr>
        <sz val="11"/>
        <rFont val="ＭＳ Ｐゴシック"/>
        <family val="3"/>
        <charset val="128"/>
      </rPr>
      <t xml:space="preserve">SKR5.15 </t>
    </r>
    <r>
      <rPr>
        <sz val="11"/>
        <rFont val="Noto Sans"/>
        <family val="2"/>
      </rPr>
      <t xml:space="preserve">赤</t>
    </r>
  </si>
  <si>
    <t xml:space="preserve">SXR5.15</t>
  </si>
  <si>
    <t xml:space="preserve">蛍光ペンＡ</t>
  </si>
  <si>
    <t xml:space="preserve">水性顔料　ピンク</t>
  </si>
  <si>
    <t xml:space="preserve">WKT11-P</t>
  </si>
  <si>
    <r>
      <rPr>
        <sz val="11"/>
        <rFont val="Noto Sans"/>
        <family val="2"/>
      </rPr>
      <t xml:space="preserve">蛍光ペンインクカートリッジ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蛍光オプテック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用カートリッジ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入り）</t>
    </r>
  </si>
  <si>
    <t xml:space="preserve">RWK8-P</t>
  </si>
  <si>
    <t xml:space="preserve">蛍光ペンＢ</t>
  </si>
  <si>
    <t xml:space="preserve">水性顔料　黄色</t>
  </si>
  <si>
    <t xml:space="preserve">WKT11-Y</t>
  </si>
  <si>
    <r>
      <rPr>
        <sz val="11"/>
        <rFont val="Noto Sans"/>
        <family val="2"/>
      </rPr>
      <t xml:space="preserve">蛍光ペンインクカートリッジ</t>
    </r>
    <r>
      <rPr>
        <sz val="11"/>
        <rFont val="ＭＳ Ｐゴシック"/>
        <family val="3"/>
        <charset val="128"/>
      </rPr>
      <t xml:space="preserve">B</t>
    </r>
  </si>
  <si>
    <t xml:space="preserve">RWK8-Y</t>
  </si>
  <si>
    <r>
      <rPr>
        <sz val="11"/>
        <rFont val="Noto Sans"/>
        <family val="2"/>
      </rPr>
      <t xml:space="preserve">油性マーカー</t>
    </r>
    <r>
      <rPr>
        <sz val="11"/>
        <rFont val="ＭＳ Ｐゴシック"/>
        <family val="3"/>
        <charset val="128"/>
      </rPr>
      <t xml:space="preserve">A</t>
    </r>
  </si>
  <si>
    <t xml:space="preserve">マッキ－ケア極細セット＜つめ替えタイプ＞黒</t>
  </si>
  <si>
    <t xml:space="preserve">YYTS5-BK</t>
  </si>
  <si>
    <t xml:space="preserve">油性マーカーインクカートリッジ　黒</t>
  </si>
  <si>
    <r>
      <rPr>
        <sz val="11"/>
        <rFont val="Noto Sans"/>
        <family val="2"/>
      </rPr>
      <t xml:space="preserve">マッキーケア極細つめ替えタイプ用インクカートリッジ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入り）</t>
    </r>
  </si>
  <si>
    <t xml:space="preserve">RYYTS5-BK</t>
  </si>
  <si>
    <r>
      <rPr>
        <sz val="11"/>
        <rFont val="Noto Sans"/>
        <family val="2"/>
      </rPr>
      <t xml:space="preserve">油性マーカー</t>
    </r>
    <r>
      <rPr>
        <sz val="11"/>
        <rFont val="ＭＳ Ｐゴシック"/>
        <family val="3"/>
        <charset val="128"/>
      </rPr>
      <t xml:space="preserve">B</t>
    </r>
  </si>
  <si>
    <t xml:space="preserve">マッキ－ケア極細セット＜つめ替えタイプ＞赤</t>
  </si>
  <si>
    <t xml:space="preserve">YYTS5-R</t>
  </si>
  <si>
    <t xml:space="preserve">油性マーカーインクカートリッジ　赤</t>
  </si>
  <si>
    <t xml:space="preserve">RYYTS5-R</t>
  </si>
  <si>
    <t xml:space="preserve">消しゴム　（小）　</t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17×</t>
    </r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43×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11mm</t>
    </r>
  </si>
  <si>
    <t xml:space="preserve">トンボ鉛筆</t>
  </si>
  <si>
    <t xml:space="preserve">PE-01A</t>
  </si>
  <si>
    <t xml:space="preserve">個</t>
  </si>
  <si>
    <t xml:space="preserve">修正テープ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mm×</t>
    </r>
    <r>
      <rPr>
        <sz val="11"/>
        <rFont val="Noto Sans"/>
        <family val="2"/>
      </rPr>
      <t xml:space="preserve">１２</t>
    </r>
    <r>
      <rPr>
        <sz val="10"/>
        <rFont val="MS PGothic"/>
        <family val="3"/>
      </rPr>
      <t xml:space="preserve">m</t>
    </r>
    <r>
      <rPr>
        <sz val="10"/>
        <rFont val="Noto Sans"/>
        <family val="2"/>
      </rPr>
      <t xml:space="preserve">　</t>
    </r>
  </si>
  <si>
    <t xml:space="preserve">CT-YX5</t>
  </si>
  <si>
    <t xml:space="preserve">修正テープカートリッジ</t>
  </si>
  <si>
    <r>
      <rPr>
        <sz val="11"/>
        <rFont val="Noto Sans"/>
        <family val="2"/>
      </rPr>
      <t xml:space="preserve">修正テープモノ</t>
    </r>
    <r>
      <rPr>
        <sz val="11"/>
        <rFont val="ＭＳ Ｐゴシック"/>
        <family val="3"/>
        <charset val="128"/>
      </rPr>
      <t xml:space="preserve">YX</t>
    </r>
    <r>
      <rPr>
        <sz val="11"/>
        <rFont val="Noto Sans"/>
        <family val="2"/>
      </rPr>
      <t xml:space="preserve">シリーズ </t>
    </r>
  </si>
  <si>
    <t xml:space="preserve">CT-YR5</t>
  </si>
  <si>
    <t xml:space="preserve">布粘着テープ</t>
  </si>
  <si>
    <r>
      <rPr>
        <sz val="11"/>
        <rFont val="Noto Sans"/>
        <family val="2"/>
      </rPr>
      <t xml:space="preserve">５０ｍ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ｍ</t>
    </r>
  </si>
  <si>
    <t xml:space="preserve">ニチバン</t>
  </si>
  <si>
    <t xml:space="preserve">150-50</t>
  </si>
  <si>
    <t xml:space="preserve">巻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本単位出荷</t>
    </r>
  </si>
  <si>
    <t xml:space="preserve">スティックのり</t>
  </si>
  <si>
    <t xml:space="preserve">２０ｇ</t>
  </si>
  <si>
    <t xml:space="preserve">PT-NCR</t>
  </si>
  <si>
    <t xml:space="preserve">スティックのり詰め替え用</t>
  </si>
  <si>
    <r>
      <rPr>
        <sz val="10"/>
        <rFont val="Noto Sans"/>
        <family val="2"/>
      </rPr>
      <t xml:space="preserve">スティックのりつめ替え</t>
    </r>
    <r>
      <rPr>
        <sz val="10"/>
        <rFont val="MS PGothic"/>
        <family val="3"/>
      </rPr>
      <t xml:space="preserve">NCR</t>
    </r>
  </si>
  <si>
    <t xml:space="preserve">PR-NCR</t>
  </si>
  <si>
    <t xml:space="preserve">フラットファイル　Ｊ</t>
  </si>
  <si>
    <t xml:space="preserve">フラットファイル（間伐材使用）Ａ４タテ　ピンク</t>
  </si>
  <si>
    <t xml:space="preserve">コクヨ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K10P</t>
    </r>
  </si>
  <si>
    <t xml:space="preserve">セット</t>
  </si>
  <si>
    <t xml:space="preserve">冊</t>
  </si>
  <si>
    <t xml:space="preserve">フラットファイル（間伐材使用）Ａ４タテ　青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K10B</t>
    </r>
  </si>
  <si>
    <t xml:space="preserve">フラットファイル（間伐材使用）Ａ４タテ　黄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K10Y</t>
    </r>
  </si>
  <si>
    <t xml:space="preserve">フラットファイル（間伐材使用）Ａ４タテ　緑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K10G</t>
    </r>
  </si>
  <si>
    <t xml:space="preserve">伸縮型ファイル</t>
  </si>
  <si>
    <t xml:space="preserve">ガバットファイル（間伐材使用）Ａ４タテ　１～１００ミリとじ　２穴　グレー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K90NM</t>
    </r>
  </si>
  <si>
    <t xml:space="preserve">ガバットファイル（紙製）　Ａ４ヨコ　１～１００ミリとじ　グレー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95M</t>
    </r>
  </si>
  <si>
    <t xml:space="preserve">両開きパイプファイルＡ</t>
  </si>
  <si>
    <t xml:space="preserve">チューブファイル（間伐材使用）Ａ４タテ　背幅８０ｍｍとじ　青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RTK680NB</t>
    </r>
  </si>
  <si>
    <t xml:space="preserve">両開きパイプファイルＢ</t>
  </si>
  <si>
    <t xml:space="preserve">チューブファイル（間伐材使用）Ａ４タテ　背幅５０ｍｍとじ　青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RTK650NB</t>
    </r>
  </si>
  <si>
    <t xml:space="preserve">両開きパイプファイルＣ</t>
  </si>
  <si>
    <t xml:space="preserve">チューブファイル（間伐材使用）Ａ４タテ　背幅３０ｍｍとじ　青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RTK630NB</t>
    </r>
  </si>
  <si>
    <t xml:space="preserve">ファイルボックス</t>
  </si>
  <si>
    <t xml:space="preserve">Ａ４ヨコ　ピンク</t>
  </si>
  <si>
    <t xml:space="preserve">A4-LFT-P</t>
  </si>
  <si>
    <t xml:space="preserve">Ａ４ヨコ　ブルー</t>
  </si>
  <si>
    <t xml:space="preserve">A4-LFT-B</t>
  </si>
  <si>
    <t xml:space="preserve">クリアフォルダー</t>
  </si>
  <si>
    <r>
      <rPr>
        <sz val="11"/>
        <rFont val="Noto Sans"/>
        <family val="2"/>
      </rPr>
      <t xml:space="preserve">透明　Ａ４　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枚入り）</t>
    </r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TC750N-0</t>
    </r>
  </si>
  <si>
    <t xml:space="preserve">パック</t>
  </si>
  <si>
    <t xml:space="preserve">枚</t>
  </si>
  <si>
    <t xml:space="preserve">透明ポケットエコノミータイプ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　縦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穴　　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入り）</t>
    </r>
  </si>
  <si>
    <r>
      <rPr>
        <sz val="10"/>
        <rFont val="MS PGothic"/>
        <family val="3"/>
      </rPr>
      <t xml:space="preserve">K</t>
    </r>
    <r>
      <rPr>
        <sz val="10"/>
        <rFont val="ＭＳ Ｐゴシック"/>
        <family val="3"/>
        <charset val="128"/>
      </rPr>
      <t xml:space="preserve">ING JIM</t>
    </r>
  </si>
  <si>
    <t xml:space="preserve">103EPP-100</t>
  </si>
  <si>
    <t xml:space="preserve">タックインデックスＣ</t>
  </si>
  <si>
    <r>
      <rPr>
        <sz val="11"/>
        <rFont val="Noto Sans"/>
        <family val="2"/>
      </rPr>
      <t xml:space="preserve">再生紙・リサイクル　中　青　１２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枚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E21NB</t>
    </r>
  </si>
  <si>
    <t xml:space="preserve">シート</t>
  </si>
  <si>
    <r>
      <rPr>
        <sz val="11"/>
        <rFont val="Noto Sans"/>
        <family val="2"/>
      </rPr>
      <t xml:space="preserve">タックインデックス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再生紙　中　赤　１２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枚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E21NR</t>
    </r>
  </si>
  <si>
    <t xml:space="preserve">付箋紙Ａ　（ふせんハーフ）</t>
  </si>
  <si>
    <r>
      <rPr>
        <sz val="11"/>
        <rFont val="Noto Sans"/>
        <family val="2"/>
      </rPr>
      <t xml:space="preserve">７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．５ｍｍ　（１００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パッド）</t>
    </r>
  </si>
  <si>
    <t xml:space="preserve">３Ｍ</t>
  </si>
  <si>
    <t xml:space="preserve">５６０１－Ｋ</t>
  </si>
  <si>
    <t xml:space="preserve">パッド</t>
  </si>
  <si>
    <t xml:space="preserve">付箋紙Ｂ　（ふせん）</t>
  </si>
  <si>
    <r>
      <rPr>
        <sz val="11"/>
        <rFont val="Noto Sans"/>
        <family val="2"/>
      </rPr>
      <t xml:space="preserve">７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ｍｍ　（１００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パッド）</t>
    </r>
  </si>
  <si>
    <t xml:space="preserve">５００１－Ｋ</t>
  </si>
  <si>
    <t xml:space="preserve">付箋紙Ｃ　（ノート）</t>
  </si>
  <si>
    <r>
      <rPr>
        <sz val="11"/>
        <rFont val="Noto Sans"/>
        <family val="2"/>
      </rPr>
      <t xml:space="preserve">７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５ｍｍ　（１００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パッド）</t>
    </r>
  </si>
  <si>
    <t xml:space="preserve">６５４１－Ｋ</t>
  </si>
  <si>
    <t xml:space="preserve">乾電池Ａ</t>
  </si>
  <si>
    <r>
      <rPr>
        <sz val="11"/>
        <rFont val="Noto Sans"/>
        <family val="2"/>
      </rPr>
      <t xml:space="preserve">アルカリ乾電池　単３</t>
    </r>
    <r>
      <rPr>
        <sz val="10"/>
        <rFont val="Noto Sans"/>
        <family val="2"/>
      </rPr>
      <t xml:space="preserve">（４０本入</t>
    </r>
    <r>
      <rPr>
        <sz val="10"/>
        <rFont val="MS PGothic"/>
        <family val="3"/>
      </rPr>
      <t xml:space="preserve">)</t>
    </r>
  </si>
  <si>
    <t xml:space="preserve">パナソニック</t>
  </si>
  <si>
    <t xml:space="preserve">LR6XJN/40S</t>
  </si>
  <si>
    <r>
      <rPr>
        <sz val="11"/>
        <rFont val="Noto Sans"/>
        <family val="2"/>
      </rPr>
      <t xml:space="preserve">乾電池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アルカリ乾電池　単４</t>
    </r>
    <r>
      <rPr>
        <sz val="10"/>
        <rFont val="Noto Sans"/>
        <family val="2"/>
      </rPr>
      <t xml:space="preserve">（４０本入</t>
    </r>
    <r>
      <rPr>
        <sz val="10"/>
        <rFont val="MS PGothic"/>
        <family val="3"/>
      </rPr>
      <t xml:space="preserve">)</t>
    </r>
  </si>
  <si>
    <t xml:space="preserve">LR03XJN/40S</t>
  </si>
  <si>
    <t xml:space="preserve">特定調達品目以外の品目</t>
  </si>
  <si>
    <t xml:space="preserve">ダブルクリップＡ　　（豆）</t>
  </si>
  <si>
    <t xml:space="preserve">黒　口幅１５ｍｍ　１０個入</t>
  </si>
  <si>
    <r>
      <rPr>
        <sz val="11"/>
        <rFont val="Noto Sans"/>
        <family val="2"/>
      </rPr>
      <t xml:space="preserve">ｸﾘ</t>
    </r>
    <r>
      <rPr>
        <sz val="11"/>
        <rFont val="ＭＳ Ｐゴシック"/>
        <family val="3"/>
        <charset val="128"/>
      </rPr>
      <t xml:space="preserve">-J36D</t>
    </r>
  </si>
  <si>
    <t xml:space="preserve">箱</t>
  </si>
  <si>
    <r>
      <rPr>
        <sz val="11"/>
        <rFont val="Noto Sans"/>
        <family val="2"/>
      </rPr>
      <t xml:space="preserve">ダブルクリッ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（小）</t>
    </r>
  </si>
  <si>
    <t xml:space="preserve">黒　口幅１９ｍｍ　１０個入</t>
  </si>
  <si>
    <r>
      <rPr>
        <sz val="11"/>
        <rFont val="Noto Sans"/>
        <family val="2"/>
      </rPr>
      <t xml:space="preserve">ｸﾘ</t>
    </r>
    <r>
      <rPr>
        <sz val="11"/>
        <rFont val="ＭＳ Ｐゴシック"/>
        <family val="3"/>
        <charset val="128"/>
      </rPr>
      <t xml:space="preserve">-J35D</t>
    </r>
  </si>
  <si>
    <t xml:space="preserve">ステープラー針</t>
  </si>
  <si>
    <r>
      <rPr>
        <sz val="11"/>
        <rFont val="Noto Sans"/>
        <family val="2"/>
      </rPr>
      <t xml:space="preserve">針足５ｍｍ　１０００本／箱 　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個入</t>
    </r>
    <r>
      <rPr>
        <sz val="11"/>
        <rFont val="ＭＳ Ｐゴシック"/>
        <family val="3"/>
        <charset val="128"/>
      </rPr>
      <t xml:space="preserve">)</t>
    </r>
  </si>
  <si>
    <t xml:space="preserve">MAX</t>
  </si>
  <si>
    <r>
      <rPr>
        <sz val="11"/>
        <rFont val="ＭＳ Ｐゴシック"/>
        <family val="3"/>
        <charset val="128"/>
      </rPr>
      <t xml:space="preserve">MS91187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-1M</t>
    </r>
  </si>
  <si>
    <t xml:space="preserve">セロテープ</t>
  </si>
  <si>
    <r>
      <rPr>
        <sz val="11"/>
        <rFont val="Noto Sans"/>
        <family val="2"/>
      </rPr>
      <t xml:space="preserve">１８ｍ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５ｍ　（１０巻入）</t>
    </r>
  </si>
  <si>
    <t xml:space="preserve">CT405AP-18</t>
  </si>
  <si>
    <t xml:space="preserve">ゴミ袋</t>
  </si>
  <si>
    <r>
      <rPr>
        <sz val="11"/>
        <rFont val="Noto Sans"/>
        <family val="2"/>
      </rPr>
      <t xml:space="preserve">再生</t>
    </r>
    <r>
      <rPr>
        <sz val="11"/>
        <rFont val="ＭＳ Ｐゴシック"/>
        <family val="3"/>
        <charset val="128"/>
      </rPr>
      <t xml:space="preserve">PP100%</t>
    </r>
    <r>
      <rPr>
        <sz val="11"/>
        <rFont val="Noto Sans"/>
        <family val="2"/>
      </rPr>
      <t xml:space="preserve">使用　（１０枚入）</t>
    </r>
  </si>
  <si>
    <t xml:space="preserve">サンキョウプラテック</t>
  </si>
  <si>
    <t xml:space="preserve">UN-94</t>
  </si>
  <si>
    <r>
      <rPr>
        <sz val="11"/>
        <rFont val="Noto Sans"/>
        <family val="2"/>
      </rPr>
      <t xml:space="preserve">テプラ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テープカートリッジエコパック</t>
    </r>
  </si>
  <si>
    <r>
      <rPr>
        <sz val="11"/>
        <rFont val="Noto Sans"/>
        <family val="2"/>
      </rPr>
      <t xml:space="preserve"> １２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幅　（５個入）　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文字</t>
    </r>
  </si>
  <si>
    <t xml:space="preserve">キングジム</t>
  </si>
  <si>
    <t xml:space="preserve">SS12K-5P</t>
  </si>
  <si>
    <t xml:space="preserve">     　　　合　　　　　計</t>
  </si>
  <si>
    <t xml:space="preserve">・太枠内を記入すること。</t>
  </si>
  <si>
    <t xml:space="preserve">・「環境配慮マークの認定」には、希望商品と違う商品に変更する場合に、各品目がグリーン購入法の適合またはエコマークの認定がなされているか確認し、適合または認定されている場合「○」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MS PGothic"/>
      <family val="3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/>
      <top style="thin"/>
      <bottom style="thin"/>
      <diagonal style="hair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/>
      <right/>
      <top/>
      <bottom style="thin"/>
      <diagonal style="hair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1"/>
  <cols>
    <col collapsed="false" customWidth="true" hidden="true" outlineLevel="0" max="1" min="1" style="1" width="5.75"/>
    <col collapsed="false" customWidth="true" hidden="false" outlineLevel="0" max="2" min="2" style="1" width="5.62"/>
    <col collapsed="false" customWidth="true" hidden="false" outlineLevel="0" max="3" min="3" style="1" width="30.25"/>
    <col collapsed="false" customWidth="true" hidden="false" outlineLevel="0" max="4" min="4" style="1" width="54.37"/>
    <col collapsed="false" customWidth="true" hidden="false" outlineLevel="0" max="5" min="5" style="1" width="17.75"/>
    <col collapsed="false" customWidth="true" hidden="false" outlineLevel="0" max="6" min="6" style="1" width="17.62"/>
    <col collapsed="false" customWidth="true" hidden="false" outlineLevel="0" max="7" min="7" style="1" width="12.99"/>
    <col collapsed="false" customWidth="true" hidden="false" outlineLevel="0" max="9" min="8" style="2" width="7.87"/>
    <col collapsed="false" customWidth="true" hidden="false" outlineLevel="0" max="10" min="10" style="2" width="3.37"/>
    <col collapsed="false" customWidth="true" hidden="false" outlineLevel="0" max="11" min="11" style="2" width="7.87"/>
    <col collapsed="false" customWidth="true" hidden="false" outlineLevel="0" max="12" min="12" style="2" width="3.62"/>
    <col collapsed="false" customWidth="true" hidden="false" outlineLevel="0" max="14" min="13" style="2" width="7.62"/>
    <col collapsed="false" customWidth="true" hidden="false" outlineLevel="0" max="16" min="15" style="2" width="10.87"/>
    <col collapsed="false" customWidth="true" hidden="true" outlineLevel="1" max="20" min="17" style="3" width="9.25"/>
    <col collapsed="false" customWidth="true" hidden="true" outlineLevel="1" max="21" min="21" style="3" width="12.99"/>
    <col collapsed="false" customWidth="true" hidden="true" outlineLevel="1" max="22" min="22" style="1" width="15.24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4"/>
    </row>
    <row r="2" customFormat="false" ht="21" hidden="false" customHeight="false" outlineLevel="0" collapsed="false">
      <c r="B2" s="5" t="s">
        <v>0</v>
      </c>
      <c r="C2" s="5"/>
      <c r="D2" s="5"/>
      <c r="E2" s="6"/>
      <c r="F2" s="6"/>
    </row>
    <row r="3" customFormat="false" ht="15" hidden="false" customHeight="false" outlineLevel="0" collapsed="false">
      <c r="E3" s="6"/>
      <c r="F3" s="6"/>
      <c r="G3" s="7"/>
      <c r="M3" s="8"/>
      <c r="N3" s="8"/>
      <c r="O3" s="8"/>
      <c r="P3" s="8"/>
      <c r="Q3" s="9" t="s">
        <v>1</v>
      </c>
      <c r="R3" s="9" t="s">
        <v>2</v>
      </c>
      <c r="S3" s="9" t="s">
        <v>3</v>
      </c>
      <c r="U3" s="10"/>
      <c r="V3" s="11"/>
    </row>
    <row r="4" customFormat="false" ht="27.75" hidden="false" customHeight="true" outlineLevel="0" collapsed="false">
      <c r="B4" s="12" t="s">
        <v>4</v>
      </c>
      <c r="C4" s="12"/>
      <c r="D4" s="12" t="s">
        <v>5</v>
      </c>
      <c r="E4" s="12" t="s">
        <v>6</v>
      </c>
      <c r="F4" s="12"/>
      <c r="G4" s="13" t="s">
        <v>7</v>
      </c>
      <c r="H4" s="12" t="s">
        <v>8</v>
      </c>
      <c r="I4" s="14" t="s">
        <v>9</v>
      </c>
      <c r="J4" s="14"/>
      <c r="K4" s="14"/>
      <c r="L4" s="14"/>
      <c r="M4" s="15" t="s">
        <v>10</v>
      </c>
      <c r="N4" s="15"/>
      <c r="O4" s="16" t="s">
        <v>11</v>
      </c>
      <c r="P4" s="17" t="s">
        <v>12</v>
      </c>
      <c r="Q4" s="18" t="s">
        <v>11</v>
      </c>
      <c r="R4" s="19" t="s">
        <v>11</v>
      </c>
      <c r="S4" s="19" t="s">
        <v>11</v>
      </c>
      <c r="T4" s="20" t="s">
        <v>13</v>
      </c>
      <c r="U4" s="21" t="s">
        <v>12</v>
      </c>
      <c r="V4" s="12" t="s">
        <v>14</v>
      </c>
    </row>
    <row r="5" customFormat="false" ht="54.75" hidden="false" customHeight="false" outlineLevel="0" collapsed="false">
      <c r="B5" s="12"/>
      <c r="C5" s="12"/>
      <c r="D5" s="12"/>
      <c r="E5" s="12" t="s">
        <v>15</v>
      </c>
      <c r="F5" s="12" t="s">
        <v>16</v>
      </c>
      <c r="G5" s="13"/>
      <c r="H5" s="12"/>
      <c r="I5" s="22" t="s">
        <v>17</v>
      </c>
      <c r="J5" s="22"/>
      <c r="K5" s="12" t="s">
        <v>18</v>
      </c>
      <c r="L5" s="12"/>
      <c r="M5" s="23" t="s">
        <v>19</v>
      </c>
      <c r="N5" s="24" t="s">
        <v>20</v>
      </c>
      <c r="O5" s="16"/>
      <c r="P5" s="17"/>
      <c r="Q5" s="18"/>
      <c r="R5" s="19"/>
      <c r="S5" s="19"/>
      <c r="T5" s="20"/>
      <c r="U5" s="21"/>
      <c r="V5" s="12"/>
    </row>
    <row r="6" customFormat="false" ht="19.5" hidden="false" customHeight="true" outlineLevel="0" collapsed="false">
      <c r="A6" s="1" t="n">
        <v>1</v>
      </c>
      <c r="B6" s="25" t="s">
        <v>21</v>
      </c>
      <c r="C6" s="26" t="s">
        <v>22</v>
      </c>
      <c r="D6" s="27" t="s">
        <v>23</v>
      </c>
      <c r="E6" s="28" t="s">
        <v>24</v>
      </c>
      <c r="F6" s="29" t="s">
        <v>25</v>
      </c>
      <c r="G6" s="30" t="n">
        <v>1</v>
      </c>
      <c r="H6" s="31" t="s">
        <v>26</v>
      </c>
      <c r="I6" s="32"/>
      <c r="J6" s="33"/>
      <c r="K6" s="34" t="n">
        <f aca="false">G6</f>
        <v>1</v>
      </c>
      <c r="L6" s="35" t="s">
        <v>26</v>
      </c>
      <c r="M6" s="36"/>
      <c r="N6" s="37"/>
      <c r="O6" s="38"/>
      <c r="P6" s="39"/>
      <c r="Q6" s="40" t="n">
        <v>53</v>
      </c>
      <c r="R6" s="41" t="n">
        <v>76</v>
      </c>
      <c r="S6" s="41" t="n">
        <v>70</v>
      </c>
      <c r="T6" s="42" t="n">
        <f aca="false">(Q6+R6+S6)/3</f>
        <v>66.3333333333333</v>
      </c>
      <c r="U6" s="43" t="n">
        <f aca="false">+G6*T6</f>
        <v>66.3333333333333</v>
      </c>
      <c r="V6" s="44"/>
    </row>
    <row r="7" customFormat="false" ht="19.5" hidden="false" customHeight="true" outlineLevel="0" collapsed="false">
      <c r="A7" s="1" t="n">
        <f aca="false">A6+1</f>
        <v>2</v>
      </c>
      <c r="B7" s="25"/>
      <c r="C7" s="26" t="s">
        <v>27</v>
      </c>
      <c r="D7" s="27" t="s">
        <v>28</v>
      </c>
      <c r="E7" s="28" t="s">
        <v>29</v>
      </c>
      <c r="F7" s="29" t="s">
        <v>30</v>
      </c>
      <c r="G7" s="30" t="n">
        <v>1</v>
      </c>
      <c r="H7" s="31" t="s">
        <v>26</v>
      </c>
      <c r="I7" s="32"/>
      <c r="J7" s="33"/>
      <c r="K7" s="34" t="n">
        <f aca="false">G7</f>
        <v>1</v>
      </c>
      <c r="L7" s="35" t="s">
        <v>26</v>
      </c>
      <c r="M7" s="36"/>
      <c r="N7" s="37"/>
      <c r="O7" s="38"/>
      <c r="P7" s="39"/>
      <c r="Q7" s="45" t="n">
        <v>103</v>
      </c>
      <c r="R7" s="46" t="n">
        <v>129</v>
      </c>
      <c r="S7" s="46" t="n">
        <v>140</v>
      </c>
      <c r="T7" s="47" t="n">
        <f aca="false">(Q7+R7+S7)/3</f>
        <v>124</v>
      </c>
      <c r="U7" s="48" t="n">
        <f aca="false">+G7*T7</f>
        <v>124</v>
      </c>
      <c r="V7" s="44"/>
    </row>
    <row r="8" customFormat="false" ht="19.5" hidden="false" customHeight="true" outlineLevel="0" collapsed="false">
      <c r="A8" s="1" t="n">
        <f aca="false">A7+1</f>
        <v>3</v>
      </c>
      <c r="B8" s="25"/>
      <c r="C8" s="49" t="s">
        <v>31</v>
      </c>
      <c r="D8" s="50" t="s">
        <v>32</v>
      </c>
      <c r="E8" s="51" t="s">
        <v>33</v>
      </c>
      <c r="F8" s="50" t="s">
        <v>34</v>
      </c>
      <c r="G8" s="29" t="n">
        <v>35</v>
      </c>
      <c r="H8" s="52" t="s">
        <v>26</v>
      </c>
      <c r="I8" s="53"/>
      <c r="J8" s="54"/>
      <c r="K8" s="32" t="n">
        <f aca="false">G8</f>
        <v>35</v>
      </c>
      <c r="L8" s="55" t="str">
        <f aca="false">H8</f>
        <v>本</v>
      </c>
      <c r="M8" s="56"/>
      <c r="N8" s="57"/>
      <c r="O8" s="58"/>
      <c r="P8" s="59"/>
      <c r="Q8" s="60" t="n">
        <v>103</v>
      </c>
      <c r="R8" s="46" t="n">
        <v>129</v>
      </c>
      <c r="S8" s="46" t="n">
        <v>140</v>
      </c>
      <c r="T8" s="47" t="n">
        <f aca="false">(Q8+R8+S8)/3</f>
        <v>124</v>
      </c>
      <c r="U8" s="48" t="e">
        <f aca="false">+#REF!*T8</f>
        <v>#REF!</v>
      </c>
      <c r="V8" s="44"/>
    </row>
    <row r="9" customFormat="false" ht="19.5" hidden="false" customHeight="true" outlineLevel="0" collapsed="false">
      <c r="A9" s="1" t="n">
        <f aca="false">A8+1</f>
        <v>4</v>
      </c>
      <c r="B9" s="25"/>
      <c r="C9" s="49" t="s">
        <v>35</v>
      </c>
      <c r="D9" s="61" t="s">
        <v>36</v>
      </c>
      <c r="E9" s="51" t="s">
        <v>33</v>
      </c>
      <c r="F9" s="50" t="s">
        <v>37</v>
      </c>
      <c r="G9" s="29" t="n">
        <v>1</v>
      </c>
      <c r="H9" s="52" t="s">
        <v>26</v>
      </c>
      <c r="I9" s="53"/>
      <c r="J9" s="54"/>
      <c r="K9" s="32" t="n">
        <f aca="false">G9</f>
        <v>1</v>
      </c>
      <c r="L9" s="55" t="str">
        <f aca="false">H9</f>
        <v>本</v>
      </c>
      <c r="M9" s="56"/>
      <c r="N9" s="57"/>
      <c r="O9" s="58"/>
      <c r="P9" s="59"/>
      <c r="Q9" s="62" t="n">
        <v>78</v>
      </c>
      <c r="R9" s="63" t="n">
        <v>106</v>
      </c>
      <c r="S9" s="63" t="n">
        <v>110</v>
      </c>
      <c r="T9" s="47" t="n">
        <f aca="false">(Q9+R9+S9)/3</f>
        <v>98</v>
      </c>
      <c r="U9" s="48" t="n">
        <f aca="false">+G8*T9</f>
        <v>3430</v>
      </c>
      <c r="V9" s="64" t="s">
        <v>38</v>
      </c>
    </row>
    <row r="10" customFormat="false" ht="19.5" hidden="false" customHeight="true" outlineLevel="0" collapsed="false">
      <c r="A10" s="1" t="n">
        <f aca="false">A9+1</f>
        <v>5</v>
      </c>
      <c r="B10" s="25"/>
      <c r="C10" s="49" t="s">
        <v>39</v>
      </c>
      <c r="D10" s="50" t="s">
        <v>40</v>
      </c>
      <c r="E10" s="51" t="s">
        <v>33</v>
      </c>
      <c r="F10" s="50" t="s">
        <v>41</v>
      </c>
      <c r="G10" s="29" t="n">
        <v>1</v>
      </c>
      <c r="H10" s="52" t="s">
        <v>26</v>
      </c>
      <c r="I10" s="53"/>
      <c r="J10" s="54"/>
      <c r="K10" s="32" t="n">
        <f aca="false">G10</f>
        <v>1</v>
      </c>
      <c r="L10" s="55" t="str">
        <f aca="false">H10</f>
        <v>本</v>
      </c>
      <c r="M10" s="56"/>
      <c r="N10" s="57"/>
      <c r="O10" s="58"/>
      <c r="P10" s="59"/>
      <c r="Q10" s="62" t="n">
        <v>52</v>
      </c>
      <c r="R10" s="63" t="n">
        <v>81</v>
      </c>
      <c r="S10" s="63" t="n">
        <v>75</v>
      </c>
      <c r="T10" s="47" t="n">
        <f aca="false">(Q10+R10+S10)/3</f>
        <v>69.3333333333333</v>
      </c>
      <c r="U10" s="48" t="n">
        <f aca="false">+G9*T10</f>
        <v>69.3333333333333</v>
      </c>
      <c r="V10" s="64" t="s">
        <v>38</v>
      </c>
    </row>
    <row r="11" customFormat="false" ht="19.5" hidden="false" customHeight="true" outlineLevel="0" collapsed="false">
      <c r="A11" s="1" t="n">
        <f aca="false">A10+1</f>
        <v>6</v>
      </c>
      <c r="B11" s="25"/>
      <c r="C11" s="49" t="s">
        <v>42</v>
      </c>
      <c r="D11" s="61" t="s">
        <v>43</v>
      </c>
      <c r="E11" s="51" t="s">
        <v>33</v>
      </c>
      <c r="F11" s="50" t="s">
        <v>44</v>
      </c>
      <c r="G11" s="29" t="n">
        <v>1</v>
      </c>
      <c r="H11" s="52" t="s">
        <v>26</v>
      </c>
      <c r="I11" s="53"/>
      <c r="J11" s="54"/>
      <c r="K11" s="32" t="n">
        <f aca="false">G11</f>
        <v>1</v>
      </c>
      <c r="L11" s="55" t="str">
        <f aca="false">H11</f>
        <v>本</v>
      </c>
      <c r="M11" s="56"/>
      <c r="N11" s="57"/>
      <c r="O11" s="58"/>
      <c r="P11" s="59"/>
      <c r="Q11" s="62" t="n">
        <v>78</v>
      </c>
      <c r="R11" s="63" t="n">
        <v>106</v>
      </c>
      <c r="S11" s="63" t="n">
        <v>110</v>
      </c>
      <c r="T11" s="47" t="n">
        <f aca="false">(Q11+R11+S11)/3</f>
        <v>98</v>
      </c>
      <c r="U11" s="48" t="n">
        <f aca="false">+G10*T11</f>
        <v>98</v>
      </c>
      <c r="V11" s="64" t="s">
        <v>38</v>
      </c>
    </row>
    <row r="12" customFormat="false" ht="19.5" hidden="false" customHeight="true" outlineLevel="0" collapsed="false">
      <c r="A12" s="1" t="n">
        <f aca="false">A11+1</f>
        <v>7</v>
      </c>
      <c r="B12" s="25"/>
      <c r="C12" s="26" t="s">
        <v>45</v>
      </c>
      <c r="D12" s="27" t="s">
        <v>46</v>
      </c>
      <c r="E12" s="28" t="s">
        <v>24</v>
      </c>
      <c r="F12" s="29" t="s">
        <v>47</v>
      </c>
      <c r="G12" s="30" t="n">
        <v>10</v>
      </c>
      <c r="H12" s="31" t="s">
        <v>26</v>
      </c>
      <c r="I12" s="32"/>
      <c r="J12" s="33"/>
      <c r="K12" s="34" t="n">
        <f aca="false">G12</f>
        <v>10</v>
      </c>
      <c r="L12" s="35" t="str">
        <f aca="false">H12</f>
        <v>本</v>
      </c>
      <c r="M12" s="36"/>
      <c r="N12" s="37"/>
      <c r="O12" s="38"/>
      <c r="P12" s="39"/>
      <c r="Q12" s="62" t="n">
        <v>52</v>
      </c>
      <c r="R12" s="63" t="n">
        <v>71</v>
      </c>
      <c r="S12" s="63" t="n">
        <v>75</v>
      </c>
      <c r="T12" s="47" t="n">
        <f aca="false">(Q12+R12+S12)/3</f>
        <v>66</v>
      </c>
      <c r="U12" s="48" t="n">
        <f aca="false">+G11*T12</f>
        <v>66</v>
      </c>
      <c r="V12" s="64" t="s">
        <v>38</v>
      </c>
    </row>
    <row r="13" customFormat="false" ht="19.5" hidden="false" customHeight="true" outlineLevel="0" collapsed="false">
      <c r="A13" s="1" t="n">
        <f aca="false">A12+1</f>
        <v>8</v>
      </c>
      <c r="B13" s="25"/>
      <c r="C13" s="26" t="s">
        <v>48</v>
      </c>
      <c r="D13" s="27" t="s">
        <v>49</v>
      </c>
      <c r="E13" s="28" t="s">
        <v>24</v>
      </c>
      <c r="F13" s="29" t="s">
        <v>50</v>
      </c>
      <c r="G13" s="30" t="n">
        <v>1</v>
      </c>
      <c r="H13" s="31" t="s">
        <v>26</v>
      </c>
      <c r="I13" s="32" t="n">
        <v>3</v>
      </c>
      <c r="J13" s="65" t="s">
        <v>26</v>
      </c>
      <c r="K13" s="34" t="n">
        <f aca="false">G13*I13</f>
        <v>3</v>
      </c>
      <c r="L13" s="35" t="str">
        <f aca="false">H13</f>
        <v>本</v>
      </c>
      <c r="M13" s="36"/>
      <c r="N13" s="37"/>
      <c r="O13" s="38"/>
      <c r="P13" s="39"/>
      <c r="Q13" s="45" t="n">
        <v>53</v>
      </c>
      <c r="R13" s="46" t="n">
        <v>76</v>
      </c>
      <c r="S13" s="46" t="n">
        <v>70</v>
      </c>
      <c r="T13" s="47" t="n">
        <f aca="false">(Q13+R13+S13)/3</f>
        <v>66.3333333333333</v>
      </c>
      <c r="U13" s="48" t="n">
        <f aca="false">+G12*T13</f>
        <v>663.333333333333</v>
      </c>
      <c r="V13" s="44"/>
    </row>
    <row r="14" customFormat="false" ht="19.5" hidden="false" customHeight="true" outlineLevel="0" collapsed="false">
      <c r="A14" s="1" t="n">
        <f aca="false">A13+1</f>
        <v>9</v>
      </c>
      <c r="B14" s="25"/>
      <c r="C14" s="26" t="s">
        <v>51</v>
      </c>
      <c r="D14" s="27" t="s">
        <v>52</v>
      </c>
      <c r="E14" s="28" t="s">
        <v>24</v>
      </c>
      <c r="F14" s="29" t="s">
        <v>53</v>
      </c>
      <c r="G14" s="30" t="n">
        <v>75</v>
      </c>
      <c r="H14" s="31" t="s">
        <v>26</v>
      </c>
      <c r="I14" s="32"/>
      <c r="J14" s="33"/>
      <c r="K14" s="34" t="n">
        <f aca="false">G14</f>
        <v>75</v>
      </c>
      <c r="L14" s="35" t="str">
        <f aca="false">H14</f>
        <v>本</v>
      </c>
      <c r="M14" s="36"/>
      <c r="N14" s="37"/>
      <c r="O14" s="38"/>
      <c r="P14" s="39"/>
      <c r="Q14" s="45" t="n">
        <v>63</v>
      </c>
      <c r="R14" s="46" t="n">
        <v>97</v>
      </c>
      <c r="S14" s="46" t="n">
        <v>90</v>
      </c>
      <c r="T14" s="47" t="n">
        <f aca="false">(Q14+R14+S14)/3</f>
        <v>83.3333333333333</v>
      </c>
      <c r="U14" s="48" t="n">
        <f aca="false">+G13*T14</f>
        <v>83.3333333333333</v>
      </c>
      <c r="V14" s="44"/>
    </row>
    <row r="15" customFormat="false" ht="19.5" hidden="false" customHeight="true" outlineLevel="0" collapsed="false">
      <c r="A15" s="1" t="n">
        <f aca="false">A14+1</f>
        <v>10</v>
      </c>
      <c r="B15" s="25"/>
      <c r="C15" s="26" t="s">
        <v>54</v>
      </c>
      <c r="D15" s="27" t="s">
        <v>49</v>
      </c>
      <c r="E15" s="28" t="s">
        <v>24</v>
      </c>
      <c r="F15" s="29" t="s">
        <v>55</v>
      </c>
      <c r="G15" s="30" t="n">
        <v>5</v>
      </c>
      <c r="H15" s="31" t="s">
        <v>26</v>
      </c>
      <c r="I15" s="32" t="n">
        <v>3</v>
      </c>
      <c r="J15" s="65" t="s">
        <v>26</v>
      </c>
      <c r="K15" s="34" t="n">
        <f aca="false">G15*I15</f>
        <v>15</v>
      </c>
      <c r="L15" s="35" t="str">
        <f aca="false">H15</f>
        <v>本</v>
      </c>
      <c r="M15" s="36"/>
      <c r="N15" s="37"/>
      <c r="O15" s="38"/>
      <c r="P15" s="39"/>
      <c r="Q15" s="45" t="n">
        <v>53</v>
      </c>
      <c r="R15" s="46" t="n">
        <v>76</v>
      </c>
      <c r="S15" s="46" t="n">
        <v>70</v>
      </c>
      <c r="T15" s="47" t="n">
        <f aca="false">(Q15+R15+S15)/3</f>
        <v>66.3333333333333</v>
      </c>
      <c r="U15" s="48" t="n">
        <f aca="false">+G14*T15</f>
        <v>4975</v>
      </c>
      <c r="V15" s="44"/>
    </row>
    <row r="16" customFormat="false" ht="19.5" hidden="false" customHeight="true" outlineLevel="0" collapsed="false">
      <c r="A16" s="1" t="n">
        <f aca="false">A15+1</f>
        <v>11</v>
      </c>
      <c r="B16" s="25"/>
      <c r="C16" s="66" t="s">
        <v>56</v>
      </c>
      <c r="D16" s="61" t="s">
        <v>57</v>
      </c>
      <c r="E16" s="67" t="s">
        <v>24</v>
      </c>
      <c r="F16" s="50" t="s">
        <v>58</v>
      </c>
      <c r="G16" s="30" t="n">
        <v>1</v>
      </c>
      <c r="H16" s="52" t="s">
        <v>26</v>
      </c>
      <c r="I16" s="53"/>
      <c r="J16" s="54"/>
      <c r="K16" s="34" t="n">
        <f aca="false">G16</f>
        <v>1</v>
      </c>
      <c r="L16" s="35" t="str">
        <f aca="false">H16</f>
        <v>本</v>
      </c>
      <c r="M16" s="36"/>
      <c r="N16" s="37"/>
      <c r="O16" s="38"/>
      <c r="P16" s="39"/>
      <c r="Q16" s="45" t="n">
        <v>63</v>
      </c>
      <c r="R16" s="46" t="n">
        <v>97</v>
      </c>
      <c r="S16" s="46" t="n">
        <v>90</v>
      </c>
      <c r="T16" s="47" t="n">
        <f aca="false">(Q16+R16+S16)/3</f>
        <v>83.3333333333333</v>
      </c>
      <c r="U16" s="48" t="n">
        <f aca="false">+G15*T16</f>
        <v>416.666666666667</v>
      </c>
      <c r="V16" s="44"/>
    </row>
    <row r="17" customFormat="false" ht="19.5" hidden="false" customHeight="true" outlineLevel="0" collapsed="false">
      <c r="A17" s="1" t="n">
        <f aca="false">A16+1</f>
        <v>12</v>
      </c>
      <c r="B17" s="25"/>
      <c r="C17" s="66" t="s">
        <v>59</v>
      </c>
      <c r="D17" s="61" t="s">
        <v>60</v>
      </c>
      <c r="E17" s="67" t="s">
        <v>24</v>
      </c>
      <c r="F17" s="50" t="s">
        <v>61</v>
      </c>
      <c r="G17" s="30" t="n">
        <v>1</v>
      </c>
      <c r="H17" s="52" t="s">
        <v>26</v>
      </c>
      <c r="I17" s="68" t="n">
        <v>2</v>
      </c>
      <c r="J17" s="69" t="s">
        <v>26</v>
      </c>
      <c r="K17" s="34" t="n">
        <f aca="false">G17*I17</f>
        <v>2</v>
      </c>
      <c r="L17" s="35" t="str">
        <f aca="false">H17</f>
        <v>本</v>
      </c>
      <c r="M17" s="36"/>
      <c r="N17" s="37"/>
      <c r="O17" s="38"/>
      <c r="P17" s="39"/>
      <c r="Q17" s="45" t="n">
        <v>64</v>
      </c>
      <c r="R17" s="46" t="n">
        <v>85</v>
      </c>
      <c r="S17" s="46" t="n">
        <v>90</v>
      </c>
      <c r="T17" s="47" t="n">
        <f aca="false">(Q17+R17+S17)/3</f>
        <v>79.6666666666667</v>
      </c>
      <c r="U17" s="48" t="n">
        <f aca="false">+G16*T17</f>
        <v>79.6666666666667</v>
      </c>
      <c r="V17" s="44"/>
    </row>
    <row r="18" customFormat="false" ht="19.5" hidden="false" customHeight="true" outlineLevel="0" collapsed="false">
      <c r="A18" s="1" t="n">
        <f aca="false">A17+1</f>
        <v>13</v>
      </c>
      <c r="B18" s="25"/>
      <c r="C18" s="66" t="s">
        <v>62</v>
      </c>
      <c r="D18" s="61" t="s">
        <v>63</v>
      </c>
      <c r="E18" s="67" t="s">
        <v>24</v>
      </c>
      <c r="F18" s="50" t="s">
        <v>64</v>
      </c>
      <c r="G18" s="30" t="n">
        <v>1</v>
      </c>
      <c r="H18" s="52" t="s">
        <v>26</v>
      </c>
      <c r="I18" s="53"/>
      <c r="J18" s="54"/>
      <c r="K18" s="34" t="n">
        <f aca="false">G18</f>
        <v>1</v>
      </c>
      <c r="L18" s="35" t="str">
        <f aca="false">H18</f>
        <v>本</v>
      </c>
      <c r="M18" s="36"/>
      <c r="N18" s="37"/>
      <c r="O18" s="38"/>
      <c r="P18" s="39"/>
      <c r="Q18" s="45" t="n">
        <v>54</v>
      </c>
      <c r="R18" s="46" t="n">
        <v>71</v>
      </c>
      <c r="S18" s="46" t="n">
        <v>75</v>
      </c>
      <c r="T18" s="47" t="n">
        <f aca="false">(Q18+R18+S18)/3</f>
        <v>66.6666666666667</v>
      </c>
      <c r="U18" s="48" t="n">
        <f aca="false">+G17*T18</f>
        <v>66.6666666666667</v>
      </c>
      <c r="V18" s="44"/>
    </row>
    <row r="19" customFormat="false" ht="19.5" hidden="false" customHeight="true" outlineLevel="0" collapsed="false">
      <c r="A19" s="1" t="n">
        <f aca="false">A18+1</f>
        <v>14</v>
      </c>
      <c r="B19" s="25"/>
      <c r="C19" s="66" t="s">
        <v>65</v>
      </c>
      <c r="D19" s="61" t="s">
        <v>60</v>
      </c>
      <c r="E19" s="67" t="s">
        <v>24</v>
      </c>
      <c r="F19" s="50" t="s">
        <v>66</v>
      </c>
      <c r="G19" s="30" t="n">
        <v>1</v>
      </c>
      <c r="H19" s="52" t="s">
        <v>26</v>
      </c>
      <c r="I19" s="68" t="n">
        <v>2</v>
      </c>
      <c r="J19" s="69" t="s">
        <v>26</v>
      </c>
      <c r="K19" s="34" t="n">
        <f aca="false">G19*I19</f>
        <v>2</v>
      </c>
      <c r="L19" s="35" t="str">
        <f aca="false">H19</f>
        <v>本</v>
      </c>
      <c r="M19" s="36"/>
      <c r="N19" s="37"/>
      <c r="O19" s="38"/>
      <c r="P19" s="39"/>
      <c r="Q19" s="45" t="n">
        <v>64</v>
      </c>
      <c r="R19" s="46" t="n">
        <v>85</v>
      </c>
      <c r="S19" s="46" t="n">
        <v>90</v>
      </c>
      <c r="T19" s="47" t="n">
        <f aca="false">(Q19+R19+S19)/3</f>
        <v>79.6666666666667</v>
      </c>
      <c r="U19" s="48" t="n">
        <f aca="false">+G18*T19</f>
        <v>79.6666666666667</v>
      </c>
      <c r="V19" s="44"/>
    </row>
    <row r="20" customFormat="false" ht="19.5" hidden="false" customHeight="true" outlineLevel="0" collapsed="false">
      <c r="A20" s="1" t="n">
        <f aca="false">A19+1</f>
        <v>15</v>
      </c>
      <c r="B20" s="25"/>
      <c r="C20" s="66" t="s">
        <v>67</v>
      </c>
      <c r="D20" s="61" t="s">
        <v>68</v>
      </c>
      <c r="E20" s="70" t="s">
        <v>69</v>
      </c>
      <c r="F20" s="50" t="s">
        <v>70</v>
      </c>
      <c r="G20" s="30" t="n">
        <v>1</v>
      </c>
      <c r="H20" s="31" t="s">
        <v>71</v>
      </c>
      <c r="I20" s="32"/>
      <c r="J20" s="33"/>
      <c r="K20" s="34" t="n">
        <f aca="false">G20</f>
        <v>1</v>
      </c>
      <c r="L20" s="35" t="str">
        <f aca="false">H20</f>
        <v>個</v>
      </c>
      <c r="M20" s="36"/>
      <c r="N20" s="37"/>
      <c r="O20" s="38"/>
      <c r="P20" s="39"/>
      <c r="Q20" s="45" t="n">
        <v>54</v>
      </c>
      <c r="R20" s="46" t="n">
        <v>71</v>
      </c>
      <c r="S20" s="46" t="n">
        <v>75</v>
      </c>
      <c r="T20" s="47" t="n">
        <f aca="false">(Q20+R20+S20)/3</f>
        <v>66.6666666666667</v>
      </c>
      <c r="U20" s="48" t="n">
        <f aca="false">+G19*T20</f>
        <v>66.6666666666667</v>
      </c>
      <c r="V20" s="44"/>
    </row>
    <row r="21" customFormat="false" ht="19.5" hidden="false" customHeight="true" outlineLevel="0" collapsed="false">
      <c r="A21" s="1" t="n">
        <f aca="false">A20+1</f>
        <v>16</v>
      </c>
      <c r="B21" s="25"/>
      <c r="C21" s="26" t="s">
        <v>72</v>
      </c>
      <c r="D21" s="27" t="s">
        <v>73</v>
      </c>
      <c r="E21" s="70" t="s">
        <v>69</v>
      </c>
      <c r="F21" s="29" t="s">
        <v>74</v>
      </c>
      <c r="G21" s="30" t="n">
        <v>1</v>
      </c>
      <c r="H21" s="31" t="s">
        <v>71</v>
      </c>
      <c r="I21" s="32"/>
      <c r="J21" s="33"/>
      <c r="K21" s="34" t="n">
        <f aca="false">G21</f>
        <v>1</v>
      </c>
      <c r="L21" s="35" t="str">
        <f aca="false">H21</f>
        <v>個</v>
      </c>
      <c r="M21" s="36"/>
      <c r="N21" s="37"/>
      <c r="O21" s="38"/>
      <c r="P21" s="39"/>
      <c r="Q21" s="60" t="n">
        <v>258</v>
      </c>
      <c r="R21" s="46" t="n">
        <v>480</v>
      </c>
      <c r="S21" s="46" t="n">
        <v>360</v>
      </c>
      <c r="T21" s="47" t="n">
        <f aca="false">(Q21+R21+S21)/3</f>
        <v>366</v>
      </c>
      <c r="U21" s="48" t="e">
        <f aca="false">+#REF!*T21</f>
        <v>#REF!</v>
      </c>
      <c r="V21" s="44"/>
    </row>
    <row r="22" customFormat="false" ht="19.5" hidden="false" customHeight="true" outlineLevel="0" collapsed="false">
      <c r="A22" s="1" t="n">
        <f aca="false">A21+1</f>
        <v>17</v>
      </c>
      <c r="B22" s="25"/>
      <c r="C22" s="26" t="s">
        <v>75</v>
      </c>
      <c r="D22" s="27" t="s">
        <v>76</v>
      </c>
      <c r="E22" s="70" t="s">
        <v>69</v>
      </c>
      <c r="F22" s="29" t="s">
        <v>77</v>
      </c>
      <c r="G22" s="30" t="n">
        <v>1</v>
      </c>
      <c r="H22" s="31" t="s">
        <v>71</v>
      </c>
      <c r="I22" s="32"/>
      <c r="J22" s="33"/>
      <c r="K22" s="34" t="n">
        <f aca="false">G22</f>
        <v>1</v>
      </c>
      <c r="L22" s="35" t="str">
        <f aca="false">H22</f>
        <v>個</v>
      </c>
      <c r="M22" s="36"/>
      <c r="N22" s="37"/>
      <c r="O22" s="38"/>
      <c r="P22" s="39"/>
      <c r="Q22" s="60" t="n">
        <v>386</v>
      </c>
      <c r="R22" s="46" t="n">
        <v>41</v>
      </c>
      <c r="S22" s="46" t="n">
        <v>540</v>
      </c>
      <c r="T22" s="47" t="n">
        <f aca="false">(Q22+R22+S22)/3</f>
        <v>322.333333333333</v>
      </c>
      <c r="U22" s="48" t="e">
        <f aca="false">+#REF!*T22</f>
        <v>#REF!</v>
      </c>
      <c r="V22" s="44"/>
    </row>
    <row r="23" customFormat="false" ht="19.5" hidden="false" customHeight="true" outlineLevel="0" collapsed="false">
      <c r="A23" s="1" t="n">
        <f aca="false">A22+1</f>
        <v>18</v>
      </c>
      <c r="B23" s="25"/>
      <c r="C23" s="26" t="s">
        <v>78</v>
      </c>
      <c r="D23" s="27" t="s">
        <v>79</v>
      </c>
      <c r="E23" s="28" t="s">
        <v>80</v>
      </c>
      <c r="F23" s="29" t="s">
        <v>81</v>
      </c>
      <c r="G23" s="30" t="n">
        <v>17</v>
      </c>
      <c r="H23" s="31" t="s">
        <v>82</v>
      </c>
      <c r="I23" s="32"/>
      <c r="J23" s="33"/>
      <c r="K23" s="34" t="n">
        <f aca="false">G23</f>
        <v>17</v>
      </c>
      <c r="L23" s="35" t="str">
        <f aca="false">H23</f>
        <v>巻</v>
      </c>
      <c r="M23" s="36"/>
      <c r="N23" s="37"/>
      <c r="O23" s="38"/>
      <c r="P23" s="39"/>
      <c r="Q23" s="60" t="n">
        <v>32</v>
      </c>
      <c r="R23" s="46" t="n">
        <v>480</v>
      </c>
      <c r="S23" s="46" t="n">
        <v>27</v>
      </c>
      <c r="T23" s="47" t="n">
        <f aca="false">(Q23+R23+S23)/3</f>
        <v>179.666666666667</v>
      </c>
      <c r="U23" s="48" t="e">
        <f aca="false">+#REF!*T23</f>
        <v>#REF!</v>
      </c>
      <c r="V23" s="64" t="s">
        <v>83</v>
      </c>
    </row>
    <row r="24" customFormat="false" ht="19.5" hidden="false" customHeight="true" outlineLevel="0" collapsed="false">
      <c r="A24" s="1" t="n">
        <f aca="false">A23+1</f>
        <v>19</v>
      </c>
      <c r="B24" s="25"/>
      <c r="C24" s="66" t="s">
        <v>84</v>
      </c>
      <c r="D24" s="71" t="s">
        <v>85</v>
      </c>
      <c r="E24" s="28" t="s">
        <v>69</v>
      </c>
      <c r="F24" s="50" t="s">
        <v>86</v>
      </c>
      <c r="G24" s="72" t="n">
        <v>5</v>
      </c>
      <c r="H24" s="31" t="s">
        <v>26</v>
      </c>
      <c r="I24" s="32"/>
      <c r="J24" s="33"/>
      <c r="K24" s="34" t="n">
        <f aca="false">G24</f>
        <v>5</v>
      </c>
      <c r="L24" s="35" t="str">
        <f aca="false">H24</f>
        <v>本</v>
      </c>
      <c r="M24" s="36"/>
      <c r="N24" s="37"/>
      <c r="O24" s="38"/>
      <c r="P24" s="39"/>
      <c r="Q24" s="60" t="n">
        <v>376</v>
      </c>
      <c r="R24" s="46" t="n">
        <v>37</v>
      </c>
      <c r="S24" s="46" t="n">
        <v>540</v>
      </c>
      <c r="T24" s="47" t="n">
        <f aca="false">(Q24+R24+S24)/3</f>
        <v>317.666666666667</v>
      </c>
      <c r="U24" s="48" t="e">
        <f aca="false">+#REF!*T24</f>
        <v>#REF!</v>
      </c>
      <c r="V24" s="44"/>
    </row>
    <row r="25" customFormat="false" ht="19.5" hidden="false" customHeight="true" outlineLevel="0" collapsed="false">
      <c r="A25" s="1" t="n">
        <f aca="false">A24+1</f>
        <v>20</v>
      </c>
      <c r="B25" s="25"/>
      <c r="C25" s="66" t="s">
        <v>87</v>
      </c>
      <c r="D25" s="71" t="s">
        <v>88</v>
      </c>
      <c r="E25" s="28" t="s">
        <v>69</v>
      </c>
      <c r="F25" s="50" t="s">
        <v>89</v>
      </c>
      <c r="G25" s="72" t="n">
        <v>1</v>
      </c>
      <c r="H25" s="31" t="s">
        <v>26</v>
      </c>
      <c r="I25" s="32"/>
      <c r="J25" s="33"/>
      <c r="K25" s="73" t="n">
        <f aca="false">G25</f>
        <v>1</v>
      </c>
      <c r="L25" s="35" t="str">
        <f aca="false">H25</f>
        <v>本</v>
      </c>
      <c r="M25" s="36"/>
      <c r="N25" s="37"/>
      <c r="O25" s="38"/>
      <c r="P25" s="39"/>
      <c r="Q25" s="45" t="n">
        <v>31</v>
      </c>
      <c r="R25" s="46" t="n">
        <v>247</v>
      </c>
      <c r="S25" s="46" t="n">
        <v>40</v>
      </c>
      <c r="T25" s="47" t="n">
        <f aca="false">(Q25+R25+S25)/3</f>
        <v>106</v>
      </c>
      <c r="U25" s="48" t="n">
        <f aca="false">+G20*T25</f>
        <v>106</v>
      </c>
      <c r="V25" s="44"/>
    </row>
    <row r="26" customFormat="false" ht="19.5" hidden="false" customHeight="true" outlineLevel="0" collapsed="false">
      <c r="A26" s="1" t="n">
        <f aca="false">A25+1</f>
        <v>21</v>
      </c>
      <c r="B26" s="25"/>
      <c r="C26" s="26" t="s">
        <v>90</v>
      </c>
      <c r="D26" s="27" t="s">
        <v>91</v>
      </c>
      <c r="E26" s="28" t="s">
        <v>92</v>
      </c>
      <c r="F26" s="27" t="s">
        <v>93</v>
      </c>
      <c r="G26" s="30" t="n">
        <v>6</v>
      </c>
      <c r="H26" s="31" t="s">
        <v>94</v>
      </c>
      <c r="I26" s="32" t="n">
        <v>10</v>
      </c>
      <c r="J26" s="65" t="s">
        <v>95</v>
      </c>
      <c r="K26" s="32" t="n">
        <f aca="false">G26*I26</f>
        <v>60</v>
      </c>
      <c r="L26" s="55" t="str">
        <f aca="false">J26</f>
        <v>冊</v>
      </c>
      <c r="M26" s="56"/>
      <c r="N26" s="57"/>
      <c r="O26" s="58"/>
      <c r="P26" s="59"/>
      <c r="Q26" s="45" t="n">
        <v>198</v>
      </c>
      <c r="R26" s="46" t="n">
        <v>154</v>
      </c>
      <c r="S26" s="46" t="n">
        <v>255</v>
      </c>
      <c r="T26" s="47" t="n">
        <f aca="false">(Q26+R26+S26)/3</f>
        <v>202.333333333333</v>
      </c>
      <c r="U26" s="48" t="n">
        <f aca="false">+G21*T26</f>
        <v>202.333333333333</v>
      </c>
      <c r="V26" s="44"/>
    </row>
    <row r="27" customFormat="false" ht="19.5" hidden="false" customHeight="true" outlineLevel="0" collapsed="false">
      <c r="A27" s="1" t="n">
        <f aca="false">A26+1</f>
        <v>22</v>
      </c>
      <c r="B27" s="25"/>
      <c r="C27" s="26" t="s">
        <v>90</v>
      </c>
      <c r="D27" s="27" t="s">
        <v>96</v>
      </c>
      <c r="E27" s="28" t="s">
        <v>92</v>
      </c>
      <c r="F27" s="27" t="s">
        <v>97</v>
      </c>
      <c r="G27" s="30" t="n">
        <v>1</v>
      </c>
      <c r="H27" s="31" t="s">
        <v>94</v>
      </c>
      <c r="I27" s="32" t="n">
        <v>10</v>
      </c>
      <c r="J27" s="65" t="s">
        <v>95</v>
      </c>
      <c r="K27" s="32" t="n">
        <f aca="false">G27*I27</f>
        <v>10</v>
      </c>
      <c r="L27" s="55" t="str">
        <f aca="false">J27</f>
        <v>冊</v>
      </c>
      <c r="M27" s="56"/>
      <c r="N27" s="57"/>
      <c r="O27" s="58"/>
      <c r="P27" s="59"/>
      <c r="Q27" s="45" t="n">
        <v>124</v>
      </c>
      <c r="R27" s="46" t="n">
        <v>481</v>
      </c>
      <c r="S27" s="46" t="n">
        <v>160</v>
      </c>
      <c r="T27" s="47" t="n">
        <f aca="false">(Q27+R27+S27)/3</f>
        <v>255</v>
      </c>
      <c r="U27" s="48" t="n">
        <f aca="false">+G22*T27</f>
        <v>255</v>
      </c>
      <c r="V27" s="44"/>
    </row>
    <row r="28" customFormat="false" ht="19.5" hidden="false" customHeight="true" outlineLevel="0" collapsed="false">
      <c r="A28" s="1" t="n">
        <f aca="false">A27+1</f>
        <v>23</v>
      </c>
      <c r="B28" s="25"/>
      <c r="C28" s="26" t="s">
        <v>90</v>
      </c>
      <c r="D28" s="27" t="s">
        <v>98</v>
      </c>
      <c r="E28" s="28" t="s">
        <v>92</v>
      </c>
      <c r="F28" s="27" t="s">
        <v>99</v>
      </c>
      <c r="G28" s="30" t="n">
        <v>7</v>
      </c>
      <c r="H28" s="31" t="s">
        <v>94</v>
      </c>
      <c r="I28" s="32" t="n">
        <v>10</v>
      </c>
      <c r="J28" s="65" t="s">
        <v>95</v>
      </c>
      <c r="K28" s="32" t="n">
        <f aca="false">G28*I28</f>
        <v>70</v>
      </c>
      <c r="L28" s="55" t="str">
        <f aca="false">J28</f>
        <v>冊</v>
      </c>
      <c r="M28" s="56"/>
      <c r="N28" s="57"/>
      <c r="O28" s="58"/>
      <c r="P28" s="59"/>
      <c r="Q28" s="45" t="n">
        <v>315</v>
      </c>
      <c r="R28" s="46" t="n">
        <v>154</v>
      </c>
      <c r="S28" s="46" t="n">
        <v>440</v>
      </c>
      <c r="T28" s="47" t="n">
        <f aca="false">(Q28+R28+S28)/3</f>
        <v>303</v>
      </c>
      <c r="U28" s="48" t="n">
        <f aca="false">+G23*T28</f>
        <v>5151</v>
      </c>
      <c r="V28" s="44"/>
    </row>
    <row r="29" customFormat="false" ht="19.5" hidden="false" customHeight="true" outlineLevel="0" collapsed="false">
      <c r="A29" s="1" t="n">
        <f aca="false">A28+1</f>
        <v>24</v>
      </c>
      <c r="B29" s="25"/>
      <c r="C29" s="26" t="s">
        <v>90</v>
      </c>
      <c r="D29" s="27" t="s">
        <v>100</v>
      </c>
      <c r="E29" s="28" t="s">
        <v>92</v>
      </c>
      <c r="F29" s="27" t="s">
        <v>101</v>
      </c>
      <c r="G29" s="30" t="n">
        <v>9</v>
      </c>
      <c r="H29" s="31" t="s">
        <v>94</v>
      </c>
      <c r="I29" s="32" t="n">
        <v>10</v>
      </c>
      <c r="J29" s="65" t="s">
        <v>95</v>
      </c>
      <c r="K29" s="32" t="n">
        <f aca="false">G29*I29</f>
        <v>90</v>
      </c>
      <c r="L29" s="55" t="str">
        <f aca="false">J29</f>
        <v>冊</v>
      </c>
      <c r="M29" s="56"/>
      <c r="N29" s="57"/>
      <c r="O29" s="58"/>
      <c r="P29" s="59"/>
      <c r="Q29" s="45" t="n">
        <v>124</v>
      </c>
      <c r="R29" s="46" t="n">
        <v>111</v>
      </c>
      <c r="S29" s="46" t="n">
        <v>165</v>
      </c>
      <c r="T29" s="47" t="n">
        <f aca="false">(Q29+R29+S29)/3</f>
        <v>133.333333333333</v>
      </c>
      <c r="U29" s="48" t="n">
        <f aca="false">+G24*T29</f>
        <v>666.666666666667</v>
      </c>
      <c r="V29" s="44"/>
    </row>
    <row r="30" customFormat="false" ht="19.5" hidden="false" customHeight="true" outlineLevel="0" collapsed="false">
      <c r="A30" s="1" t="n">
        <f aca="false">A29+1</f>
        <v>25</v>
      </c>
      <c r="B30" s="25"/>
      <c r="C30" s="26" t="s">
        <v>102</v>
      </c>
      <c r="D30" s="74" t="s">
        <v>103</v>
      </c>
      <c r="E30" s="28" t="s">
        <v>92</v>
      </c>
      <c r="F30" s="27" t="s">
        <v>104</v>
      </c>
      <c r="G30" s="30" t="n">
        <v>1</v>
      </c>
      <c r="H30" s="31" t="s">
        <v>95</v>
      </c>
      <c r="I30" s="32"/>
      <c r="J30" s="33"/>
      <c r="K30" s="34" t="n">
        <f aca="false">G30</f>
        <v>1</v>
      </c>
      <c r="L30" s="35" t="str">
        <f aca="false">H30</f>
        <v>冊</v>
      </c>
      <c r="M30" s="36"/>
      <c r="N30" s="37"/>
      <c r="O30" s="38"/>
      <c r="P30" s="39"/>
      <c r="Q30" s="45" t="n">
        <v>89</v>
      </c>
      <c r="R30" s="46" t="n">
        <v>834</v>
      </c>
      <c r="S30" s="46" t="n">
        <v>120</v>
      </c>
      <c r="T30" s="47" t="n">
        <f aca="false">(Q30+R30+S30)/3</f>
        <v>347.666666666667</v>
      </c>
      <c r="U30" s="48" t="n">
        <f aca="false">+G25*T30</f>
        <v>347.666666666667</v>
      </c>
      <c r="V30" s="44"/>
    </row>
    <row r="31" customFormat="false" ht="19.5" hidden="false" customHeight="true" outlineLevel="0" collapsed="false">
      <c r="A31" s="1" t="n">
        <f aca="false">A30+1</f>
        <v>26</v>
      </c>
      <c r="B31" s="25"/>
      <c r="C31" s="26" t="s">
        <v>102</v>
      </c>
      <c r="D31" s="74" t="s">
        <v>105</v>
      </c>
      <c r="E31" s="28" t="s">
        <v>92</v>
      </c>
      <c r="F31" s="27" t="s">
        <v>106</v>
      </c>
      <c r="G31" s="30" t="n">
        <v>1</v>
      </c>
      <c r="H31" s="31" t="s">
        <v>95</v>
      </c>
      <c r="I31" s="32"/>
      <c r="J31" s="33"/>
      <c r="K31" s="34" t="n">
        <f aca="false">G31</f>
        <v>1</v>
      </c>
      <c r="L31" s="35" t="str">
        <f aca="false">H31</f>
        <v>冊</v>
      </c>
      <c r="M31" s="36"/>
      <c r="N31" s="37"/>
      <c r="O31" s="38"/>
      <c r="P31" s="39"/>
      <c r="Q31" s="62" t="n">
        <v>568</v>
      </c>
      <c r="R31" s="63" t="n">
        <v>834</v>
      </c>
      <c r="S31" s="63" t="n">
        <v>900</v>
      </c>
      <c r="T31" s="47" t="n">
        <f aca="false">(Q31+R31+S31)/3</f>
        <v>767.333333333333</v>
      </c>
      <c r="U31" s="48" t="n">
        <f aca="false">+G26*T31</f>
        <v>4604</v>
      </c>
      <c r="V31" s="44"/>
    </row>
    <row r="32" customFormat="false" ht="19.5" hidden="false" customHeight="true" outlineLevel="0" collapsed="false">
      <c r="A32" s="1" t="n">
        <f aca="false">A31+1</f>
        <v>27</v>
      </c>
      <c r="B32" s="25"/>
      <c r="C32" s="26" t="s">
        <v>107</v>
      </c>
      <c r="D32" s="27" t="s">
        <v>108</v>
      </c>
      <c r="E32" s="28" t="s">
        <v>92</v>
      </c>
      <c r="F32" s="75" t="s">
        <v>109</v>
      </c>
      <c r="G32" s="30" t="n">
        <v>30</v>
      </c>
      <c r="H32" s="31" t="s">
        <v>95</v>
      </c>
      <c r="I32" s="32"/>
      <c r="J32" s="33"/>
      <c r="K32" s="34" t="n">
        <f aca="false">G32</f>
        <v>30</v>
      </c>
      <c r="L32" s="35" t="str">
        <f aca="false">H32</f>
        <v>冊</v>
      </c>
      <c r="M32" s="36"/>
      <c r="N32" s="37"/>
      <c r="O32" s="38"/>
      <c r="P32" s="39"/>
      <c r="Q32" s="62" t="n">
        <v>568</v>
      </c>
      <c r="R32" s="63" t="n">
        <v>834</v>
      </c>
      <c r="S32" s="63" t="n">
        <v>900</v>
      </c>
      <c r="T32" s="47" t="n">
        <f aca="false">(Q32+R32+S32)/3</f>
        <v>767.333333333333</v>
      </c>
      <c r="U32" s="48" t="n">
        <f aca="false">+G27*T32</f>
        <v>767.333333333333</v>
      </c>
      <c r="V32" s="44"/>
    </row>
    <row r="33" customFormat="false" ht="19.5" hidden="false" customHeight="true" outlineLevel="0" collapsed="false">
      <c r="A33" s="1" t="n">
        <f aca="false">A32+1</f>
        <v>28</v>
      </c>
      <c r="B33" s="25"/>
      <c r="C33" s="26" t="s">
        <v>110</v>
      </c>
      <c r="D33" s="27" t="s">
        <v>111</v>
      </c>
      <c r="E33" s="28" t="s">
        <v>92</v>
      </c>
      <c r="F33" s="75" t="s">
        <v>112</v>
      </c>
      <c r="G33" s="30" t="n">
        <v>25</v>
      </c>
      <c r="H33" s="31" t="s">
        <v>95</v>
      </c>
      <c r="I33" s="32"/>
      <c r="J33" s="33"/>
      <c r="K33" s="34" t="n">
        <f aca="false">G33</f>
        <v>25</v>
      </c>
      <c r="L33" s="35" t="str">
        <f aca="false">H33</f>
        <v>冊</v>
      </c>
      <c r="M33" s="36"/>
      <c r="N33" s="37"/>
      <c r="O33" s="38"/>
      <c r="P33" s="39"/>
      <c r="Q33" s="62" t="n">
        <v>568</v>
      </c>
      <c r="R33" s="63" t="n">
        <v>834</v>
      </c>
      <c r="S33" s="63" t="n">
        <v>900</v>
      </c>
      <c r="T33" s="47" t="n">
        <f aca="false">(Q33+R33+S33)/3</f>
        <v>767.333333333333</v>
      </c>
      <c r="U33" s="48" t="n">
        <f aca="false">+G28*T33</f>
        <v>5371.33333333333</v>
      </c>
      <c r="V33" s="44"/>
    </row>
    <row r="34" customFormat="false" ht="19.5" hidden="false" customHeight="true" outlineLevel="0" collapsed="false">
      <c r="A34" s="1" t="n">
        <f aca="false">A33+1</f>
        <v>29</v>
      </c>
      <c r="B34" s="25"/>
      <c r="C34" s="26" t="s">
        <v>113</v>
      </c>
      <c r="D34" s="27" t="s">
        <v>114</v>
      </c>
      <c r="E34" s="28" t="s">
        <v>92</v>
      </c>
      <c r="F34" s="75" t="s">
        <v>115</v>
      </c>
      <c r="G34" s="30" t="n">
        <v>1</v>
      </c>
      <c r="H34" s="31" t="s">
        <v>95</v>
      </c>
      <c r="I34" s="32"/>
      <c r="J34" s="33"/>
      <c r="K34" s="34" t="n">
        <f aca="false">G34</f>
        <v>1</v>
      </c>
      <c r="L34" s="35" t="str">
        <f aca="false">H34</f>
        <v>冊</v>
      </c>
      <c r="M34" s="36"/>
      <c r="N34" s="37"/>
      <c r="O34" s="38"/>
      <c r="P34" s="39"/>
      <c r="Q34" s="62" t="n">
        <v>568</v>
      </c>
      <c r="R34" s="63" t="n">
        <v>834</v>
      </c>
      <c r="S34" s="63" t="n">
        <v>900</v>
      </c>
      <c r="T34" s="47" t="n">
        <f aca="false">(Q34+R34+S34)/3</f>
        <v>767.333333333333</v>
      </c>
      <c r="U34" s="48" t="n">
        <f aca="false">+G29*T34</f>
        <v>6906</v>
      </c>
      <c r="V34" s="44"/>
    </row>
    <row r="35" customFormat="false" ht="19.5" hidden="false" customHeight="true" outlineLevel="0" collapsed="false">
      <c r="A35" s="1" t="n">
        <f aca="false">A34+1</f>
        <v>30</v>
      </c>
      <c r="B35" s="25"/>
      <c r="C35" s="76" t="s">
        <v>116</v>
      </c>
      <c r="D35" s="27" t="s">
        <v>117</v>
      </c>
      <c r="E35" s="77" t="s">
        <v>92</v>
      </c>
      <c r="F35" s="29" t="s">
        <v>118</v>
      </c>
      <c r="G35" s="30" t="n">
        <v>23</v>
      </c>
      <c r="H35" s="52" t="s">
        <v>95</v>
      </c>
      <c r="I35" s="32"/>
      <c r="J35" s="33"/>
      <c r="K35" s="34" t="n">
        <f aca="false">G35</f>
        <v>23</v>
      </c>
      <c r="L35" s="35" t="str">
        <f aca="false">H35</f>
        <v>冊</v>
      </c>
      <c r="M35" s="36"/>
      <c r="N35" s="37"/>
      <c r="O35" s="38"/>
      <c r="P35" s="39"/>
      <c r="Q35" s="78" t="n">
        <v>464</v>
      </c>
      <c r="R35" s="63" t="n">
        <v>667</v>
      </c>
      <c r="S35" s="63" t="n">
        <v>75</v>
      </c>
      <c r="T35" s="47" t="n">
        <f aca="false">(Q35+R35+S35)/3</f>
        <v>402</v>
      </c>
      <c r="U35" s="48" t="e">
        <f aca="false">+#REF!*T35</f>
        <v>#REF!</v>
      </c>
      <c r="V35" s="44"/>
    </row>
    <row r="36" customFormat="false" ht="19.5" hidden="false" customHeight="true" outlineLevel="0" collapsed="false">
      <c r="A36" s="1" t="n">
        <f aca="false">A35+1</f>
        <v>31</v>
      </c>
      <c r="B36" s="25"/>
      <c r="C36" s="76" t="s">
        <v>116</v>
      </c>
      <c r="D36" s="27" t="s">
        <v>119</v>
      </c>
      <c r="E36" s="77" t="s">
        <v>92</v>
      </c>
      <c r="F36" s="29" t="s">
        <v>120</v>
      </c>
      <c r="G36" s="30" t="n">
        <v>23</v>
      </c>
      <c r="H36" s="31" t="s">
        <v>95</v>
      </c>
      <c r="I36" s="32"/>
      <c r="J36" s="33"/>
      <c r="K36" s="34" t="n">
        <f aca="false">G36</f>
        <v>23</v>
      </c>
      <c r="L36" s="35" t="str">
        <f aca="false">H36</f>
        <v>冊</v>
      </c>
      <c r="M36" s="36"/>
      <c r="N36" s="37"/>
      <c r="O36" s="38"/>
      <c r="P36" s="39"/>
      <c r="Q36" s="45" t="n">
        <v>236</v>
      </c>
      <c r="R36" s="46" t="n">
        <v>308</v>
      </c>
      <c r="S36" s="46" t="n">
        <v>330</v>
      </c>
      <c r="T36" s="47" t="n">
        <f aca="false">(Q36+R36+S36)/3</f>
        <v>291.333333333333</v>
      </c>
      <c r="U36" s="48" t="n">
        <f aca="false">+G30*T36</f>
        <v>291.333333333333</v>
      </c>
      <c r="V36" s="44"/>
    </row>
    <row r="37" customFormat="false" ht="19.5" hidden="false" customHeight="true" outlineLevel="0" collapsed="false">
      <c r="A37" s="1" t="n">
        <f aca="false">A36+1</f>
        <v>32</v>
      </c>
      <c r="B37" s="25"/>
      <c r="C37" s="79" t="s">
        <v>121</v>
      </c>
      <c r="D37" s="80" t="s">
        <v>122</v>
      </c>
      <c r="E37" s="77" t="s">
        <v>92</v>
      </c>
      <c r="F37" s="80" t="s">
        <v>123</v>
      </c>
      <c r="G37" s="81" t="n">
        <v>5</v>
      </c>
      <c r="H37" s="12" t="s">
        <v>124</v>
      </c>
      <c r="I37" s="34" t="n">
        <v>50</v>
      </c>
      <c r="J37" s="82" t="s">
        <v>125</v>
      </c>
      <c r="K37" s="34" t="n">
        <f aca="false">G37*I37</f>
        <v>250</v>
      </c>
      <c r="L37" s="35" t="str">
        <f aca="false">J37</f>
        <v>枚</v>
      </c>
      <c r="M37" s="36"/>
      <c r="N37" s="37"/>
      <c r="O37" s="38"/>
      <c r="P37" s="39"/>
      <c r="Q37" s="45" t="n">
        <v>213</v>
      </c>
      <c r="R37" s="46" t="n">
        <v>338</v>
      </c>
      <c r="S37" s="46" t="n">
        <v>315</v>
      </c>
      <c r="T37" s="47" t="n">
        <f aca="false">(Q37+R37+S37)/3</f>
        <v>288.666666666667</v>
      </c>
      <c r="U37" s="48" t="n">
        <f aca="false">+G31*T37</f>
        <v>288.666666666667</v>
      </c>
      <c r="V37" s="44"/>
    </row>
    <row r="38" customFormat="false" ht="19.5" hidden="false" customHeight="true" outlineLevel="0" collapsed="false">
      <c r="A38" s="1" t="n">
        <f aca="false">A37+1</f>
        <v>33</v>
      </c>
      <c r="B38" s="25"/>
      <c r="C38" s="83" t="s">
        <v>126</v>
      </c>
      <c r="D38" s="84" t="s">
        <v>127</v>
      </c>
      <c r="E38" s="85" t="s">
        <v>128</v>
      </c>
      <c r="F38" s="86" t="s">
        <v>129</v>
      </c>
      <c r="G38" s="72" t="n">
        <v>6</v>
      </c>
      <c r="H38" s="52" t="s">
        <v>124</v>
      </c>
      <c r="I38" s="68" t="n">
        <v>100</v>
      </c>
      <c r="J38" s="69" t="s">
        <v>125</v>
      </c>
      <c r="K38" s="87" t="n">
        <f aca="false">G38*I38</f>
        <v>600</v>
      </c>
      <c r="L38" s="88" t="str">
        <f aca="false">J38</f>
        <v>枚</v>
      </c>
      <c r="M38" s="36"/>
      <c r="N38" s="37"/>
      <c r="O38" s="38"/>
      <c r="P38" s="39"/>
      <c r="Q38" s="45" t="n">
        <v>604</v>
      </c>
      <c r="R38" s="46" t="n">
        <v>813</v>
      </c>
      <c r="S38" s="46" t="n">
        <v>880</v>
      </c>
      <c r="T38" s="47" t="n">
        <f aca="false">(Q38+R38+S38)/3</f>
        <v>765.666666666667</v>
      </c>
      <c r="U38" s="48" t="n">
        <f aca="false">+G32*T38</f>
        <v>22970</v>
      </c>
      <c r="V38" s="44"/>
    </row>
    <row r="39" customFormat="false" ht="19.5" hidden="false" customHeight="true" outlineLevel="0" collapsed="false">
      <c r="A39" s="1" t="n">
        <f aca="false">A38+1</f>
        <v>34</v>
      </c>
      <c r="B39" s="25"/>
      <c r="C39" s="26" t="s">
        <v>130</v>
      </c>
      <c r="D39" s="27" t="s">
        <v>131</v>
      </c>
      <c r="E39" s="77" t="s">
        <v>92</v>
      </c>
      <c r="F39" s="27" t="s">
        <v>132</v>
      </c>
      <c r="G39" s="30" t="n">
        <v>1</v>
      </c>
      <c r="H39" s="31" t="s">
        <v>124</v>
      </c>
      <c r="I39" s="32" t="n">
        <v>10</v>
      </c>
      <c r="J39" s="89" t="s">
        <v>133</v>
      </c>
      <c r="K39" s="34" t="n">
        <f aca="false">G39*I39</f>
        <v>10</v>
      </c>
      <c r="L39" s="35" t="str">
        <f aca="false">J39</f>
        <v>シート</v>
      </c>
      <c r="M39" s="36"/>
      <c r="N39" s="37"/>
      <c r="O39" s="38"/>
      <c r="P39" s="39"/>
      <c r="Q39" s="45" t="n">
        <v>506</v>
      </c>
      <c r="R39" s="46" t="n">
        <v>699</v>
      </c>
      <c r="S39" s="46" t="n">
        <v>760</v>
      </c>
      <c r="T39" s="47" t="n">
        <f aca="false">(Q39+R39+S39)/3</f>
        <v>655</v>
      </c>
      <c r="U39" s="48" t="n">
        <f aca="false">+G33*T39</f>
        <v>16375</v>
      </c>
      <c r="V39" s="44"/>
    </row>
    <row r="40" customFormat="false" ht="19.5" hidden="false" customHeight="true" outlineLevel="0" collapsed="false">
      <c r="A40" s="1" t="n">
        <f aca="false">A39+1</f>
        <v>35</v>
      </c>
      <c r="B40" s="25"/>
      <c r="C40" s="26" t="s">
        <v>134</v>
      </c>
      <c r="D40" s="27" t="s">
        <v>135</v>
      </c>
      <c r="E40" s="77" t="s">
        <v>92</v>
      </c>
      <c r="F40" s="27" t="s">
        <v>136</v>
      </c>
      <c r="G40" s="30" t="n">
        <v>1</v>
      </c>
      <c r="H40" s="31" t="s">
        <v>124</v>
      </c>
      <c r="I40" s="32" t="n">
        <v>10</v>
      </c>
      <c r="J40" s="89" t="s">
        <v>133</v>
      </c>
      <c r="K40" s="34" t="n">
        <f aca="false">G40*I40</f>
        <v>10</v>
      </c>
      <c r="L40" s="35" t="str">
        <f aca="false">J40</f>
        <v>シート</v>
      </c>
      <c r="M40" s="36"/>
      <c r="N40" s="37"/>
      <c r="O40" s="38"/>
      <c r="P40" s="39"/>
      <c r="Q40" s="45" t="n">
        <v>451</v>
      </c>
      <c r="R40" s="46" t="n">
        <v>642</v>
      </c>
      <c r="S40" s="46" t="n">
        <v>680</v>
      </c>
      <c r="T40" s="47" t="n">
        <f aca="false">(Q40+R40+S40)/3</f>
        <v>591</v>
      </c>
      <c r="U40" s="48" t="n">
        <f aca="false">+G34*T40</f>
        <v>591</v>
      </c>
      <c r="V40" s="44"/>
    </row>
    <row r="41" customFormat="false" ht="19.5" hidden="false" customHeight="true" outlineLevel="0" collapsed="false">
      <c r="A41" s="1" t="n">
        <f aca="false">A40+1</f>
        <v>36</v>
      </c>
      <c r="B41" s="25"/>
      <c r="C41" s="66" t="s">
        <v>137</v>
      </c>
      <c r="D41" s="61" t="s">
        <v>138</v>
      </c>
      <c r="E41" s="90" t="s">
        <v>139</v>
      </c>
      <c r="F41" s="61" t="s">
        <v>140</v>
      </c>
      <c r="G41" s="72" t="n">
        <v>7</v>
      </c>
      <c r="H41" s="31" t="s">
        <v>124</v>
      </c>
      <c r="I41" s="32" t="n">
        <v>20</v>
      </c>
      <c r="J41" s="89" t="s">
        <v>141</v>
      </c>
      <c r="K41" s="34" t="n">
        <f aca="false">G41*I41</f>
        <v>140</v>
      </c>
      <c r="L41" s="35" t="str">
        <f aca="false">J41</f>
        <v>パッド</v>
      </c>
      <c r="M41" s="36"/>
      <c r="N41" s="37"/>
      <c r="O41" s="38"/>
      <c r="P41" s="39"/>
      <c r="Q41" s="45" t="n">
        <v>205</v>
      </c>
      <c r="R41" s="46" t="n">
        <v>263</v>
      </c>
      <c r="S41" s="46" t="n">
        <v>285</v>
      </c>
      <c r="T41" s="47" t="n">
        <f aca="false">(Q41+R41+S41)/3</f>
        <v>251</v>
      </c>
      <c r="U41" s="48" t="n">
        <f aca="false">+G35*T41</f>
        <v>5773</v>
      </c>
      <c r="V41" s="44"/>
    </row>
    <row r="42" customFormat="false" ht="19.5" hidden="false" customHeight="true" outlineLevel="0" collapsed="false">
      <c r="A42" s="1" t="n">
        <f aca="false">A41+1</f>
        <v>37</v>
      </c>
      <c r="B42" s="25"/>
      <c r="C42" s="66" t="s">
        <v>142</v>
      </c>
      <c r="D42" s="61" t="s">
        <v>143</v>
      </c>
      <c r="E42" s="90" t="s">
        <v>139</v>
      </c>
      <c r="F42" s="61" t="s">
        <v>144</v>
      </c>
      <c r="G42" s="72" t="n">
        <v>17</v>
      </c>
      <c r="H42" s="31" t="s">
        <v>124</v>
      </c>
      <c r="I42" s="32" t="n">
        <v>20</v>
      </c>
      <c r="J42" s="89" t="s">
        <v>141</v>
      </c>
      <c r="K42" s="34" t="n">
        <f aca="false">G42*I42</f>
        <v>340</v>
      </c>
      <c r="L42" s="35" t="str">
        <f aca="false">J42</f>
        <v>パッド</v>
      </c>
      <c r="M42" s="36"/>
      <c r="N42" s="37"/>
      <c r="O42" s="38"/>
      <c r="P42" s="39"/>
      <c r="Q42" s="45" t="n">
        <v>205</v>
      </c>
      <c r="R42" s="46" t="n">
        <v>263</v>
      </c>
      <c r="S42" s="46" t="n">
        <v>285</v>
      </c>
      <c r="T42" s="47" t="n">
        <f aca="false">(Q42+R42+S42)/3</f>
        <v>251</v>
      </c>
      <c r="U42" s="48" t="n">
        <f aca="false">+G36*T42</f>
        <v>5773</v>
      </c>
      <c r="V42" s="44"/>
    </row>
    <row r="43" customFormat="false" ht="19.5" hidden="false" customHeight="true" outlineLevel="0" collapsed="false">
      <c r="A43" s="1" t="n">
        <f aca="false">A42+1</f>
        <v>38</v>
      </c>
      <c r="B43" s="25"/>
      <c r="C43" s="66" t="s">
        <v>145</v>
      </c>
      <c r="D43" s="61" t="s">
        <v>146</v>
      </c>
      <c r="E43" s="90" t="s">
        <v>139</v>
      </c>
      <c r="F43" s="61" t="s">
        <v>147</v>
      </c>
      <c r="G43" s="72" t="n">
        <v>15</v>
      </c>
      <c r="H43" s="31" t="s">
        <v>124</v>
      </c>
      <c r="I43" s="32" t="n">
        <v>10</v>
      </c>
      <c r="J43" s="89" t="s">
        <v>141</v>
      </c>
      <c r="K43" s="34" t="n">
        <f aca="false">G43*I43</f>
        <v>150</v>
      </c>
      <c r="L43" s="35" t="str">
        <f aca="false">J43</f>
        <v>パッド</v>
      </c>
      <c r="M43" s="36"/>
      <c r="N43" s="37"/>
      <c r="O43" s="38"/>
      <c r="P43" s="39"/>
      <c r="Q43" s="60" t="n">
        <v>205</v>
      </c>
      <c r="R43" s="46" t="n">
        <v>263</v>
      </c>
      <c r="S43" s="46" t="n">
        <v>285</v>
      </c>
      <c r="T43" s="47" t="n">
        <f aca="false">(Q43+R43+S43)/3</f>
        <v>251</v>
      </c>
      <c r="U43" s="48" t="e">
        <f aca="false">+#REF!*T43</f>
        <v>#REF!</v>
      </c>
      <c r="V43" s="44"/>
    </row>
    <row r="44" customFormat="false" ht="19.5" hidden="false" customHeight="true" outlineLevel="0" collapsed="false">
      <c r="A44" s="1" t="n">
        <f aca="false">A43+1</f>
        <v>39</v>
      </c>
      <c r="B44" s="25"/>
      <c r="C44" s="91" t="s">
        <v>148</v>
      </c>
      <c r="D44" s="27" t="s">
        <v>149</v>
      </c>
      <c r="E44" s="28" t="s">
        <v>150</v>
      </c>
      <c r="F44" s="29" t="s">
        <v>151</v>
      </c>
      <c r="G44" s="30" t="n">
        <v>4</v>
      </c>
      <c r="H44" s="31" t="s">
        <v>124</v>
      </c>
      <c r="I44" s="32" t="n">
        <v>40</v>
      </c>
      <c r="J44" s="65" t="s">
        <v>26</v>
      </c>
      <c r="K44" s="34" t="n">
        <f aca="false">G44*I44</f>
        <v>160</v>
      </c>
      <c r="L44" s="35" t="str">
        <f aca="false">J44</f>
        <v>本</v>
      </c>
      <c r="M44" s="36"/>
      <c r="N44" s="37"/>
      <c r="O44" s="38"/>
      <c r="P44" s="39"/>
      <c r="Q44" s="60" t="n">
        <v>205</v>
      </c>
      <c r="R44" s="46" t="n">
        <v>263</v>
      </c>
      <c r="S44" s="46" t="n">
        <v>285</v>
      </c>
      <c r="T44" s="47" t="n">
        <f aca="false">(Q44+R44+S44)/3</f>
        <v>251</v>
      </c>
      <c r="U44" s="48" t="e">
        <f aca="false">+#REF!*T44</f>
        <v>#REF!</v>
      </c>
      <c r="V44" s="44"/>
    </row>
    <row r="45" customFormat="false" ht="19.5" hidden="false" customHeight="true" outlineLevel="0" collapsed="false">
      <c r="A45" s="1" t="n">
        <f aca="false">A44+1</f>
        <v>40</v>
      </c>
      <c r="B45" s="25"/>
      <c r="C45" s="91" t="s">
        <v>152</v>
      </c>
      <c r="D45" s="27" t="s">
        <v>153</v>
      </c>
      <c r="E45" s="28" t="s">
        <v>150</v>
      </c>
      <c r="F45" s="29" t="s">
        <v>154</v>
      </c>
      <c r="G45" s="30" t="n">
        <v>1</v>
      </c>
      <c r="H45" s="31" t="s">
        <v>124</v>
      </c>
      <c r="I45" s="32" t="n">
        <v>40</v>
      </c>
      <c r="J45" s="65" t="s">
        <v>26</v>
      </c>
      <c r="K45" s="34" t="n">
        <f aca="false">G45*I45</f>
        <v>40</v>
      </c>
      <c r="L45" s="35" t="str">
        <f aca="false">J45</f>
        <v>本</v>
      </c>
      <c r="M45" s="36"/>
      <c r="N45" s="37"/>
      <c r="O45" s="38"/>
      <c r="P45" s="39"/>
      <c r="Q45" s="60" t="n">
        <v>353</v>
      </c>
      <c r="R45" s="46" t="n">
        <v>515</v>
      </c>
      <c r="S45" s="46" t="n">
        <v>570</v>
      </c>
      <c r="T45" s="47" t="n">
        <f aca="false">(Q45+R45+S45)/3</f>
        <v>479.333333333333</v>
      </c>
      <c r="U45" s="48" t="e">
        <f aca="false">+#REF!*T45</f>
        <v>#REF!</v>
      </c>
      <c r="V45" s="44"/>
    </row>
    <row r="46" customFormat="false" ht="19.5" hidden="false" customHeight="true" outlineLevel="0" collapsed="false">
      <c r="A46" s="1" t="n">
        <f aca="false">A45+1</f>
        <v>41</v>
      </c>
      <c r="B46" s="92" t="s">
        <v>155</v>
      </c>
      <c r="C46" s="26" t="s">
        <v>156</v>
      </c>
      <c r="D46" s="27" t="s">
        <v>157</v>
      </c>
      <c r="E46" s="93" t="s">
        <v>92</v>
      </c>
      <c r="F46" s="27" t="s">
        <v>158</v>
      </c>
      <c r="G46" s="30" t="n">
        <v>1</v>
      </c>
      <c r="H46" s="31" t="s">
        <v>159</v>
      </c>
      <c r="I46" s="32" t="n">
        <v>10</v>
      </c>
      <c r="J46" s="65" t="s">
        <v>71</v>
      </c>
      <c r="K46" s="34" t="n">
        <f aca="false">G46*I46</f>
        <v>10</v>
      </c>
      <c r="L46" s="35" t="str">
        <f aca="false">J46</f>
        <v>個</v>
      </c>
      <c r="M46" s="36"/>
      <c r="N46" s="37"/>
      <c r="O46" s="38"/>
      <c r="P46" s="39"/>
      <c r="Q46" s="60" t="n">
        <v>1049</v>
      </c>
      <c r="R46" s="46" t="n">
        <v>1304</v>
      </c>
      <c r="S46" s="46" t="n">
        <v>1260</v>
      </c>
      <c r="T46" s="47" t="n">
        <f aca="false">(Q46+R46+S46)/3</f>
        <v>1204.33333333333</v>
      </c>
      <c r="U46" s="48" t="e">
        <f aca="false">+#REF!*T46</f>
        <v>#REF!</v>
      </c>
      <c r="V46" s="44"/>
    </row>
    <row r="47" customFormat="false" ht="19.5" hidden="false" customHeight="true" outlineLevel="0" collapsed="false">
      <c r="A47" s="1" t="n">
        <f aca="false">A46+1</f>
        <v>42</v>
      </c>
      <c r="B47" s="92"/>
      <c r="C47" s="26" t="s">
        <v>160</v>
      </c>
      <c r="D47" s="27" t="s">
        <v>161</v>
      </c>
      <c r="E47" s="93" t="s">
        <v>92</v>
      </c>
      <c r="F47" s="27" t="s">
        <v>162</v>
      </c>
      <c r="G47" s="30" t="n">
        <v>1</v>
      </c>
      <c r="H47" s="31" t="s">
        <v>159</v>
      </c>
      <c r="I47" s="32" t="n">
        <v>10</v>
      </c>
      <c r="J47" s="65" t="s">
        <v>71</v>
      </c>
      <c r="K47" s="34" t="n">
        <f aca="false">G47*I47</f>
        <v>10</v>
      </c>
      <c r="L47" s="35" t="str">
        <f aca="false">J47</f>
        <v>個</v>
      </c>
      <c r="M47" s="36"/>
      <c r="N47" s="37"/>
      <c r="O47" s="38"/>
      <c r="P47" s="39"/>
      <c r="Q47" s="45" t="n">
        <v>263</v>
      </c>
      <c r="R47" s="46" t="n">
        <v>3462</v>
      </c>
      <c r="S47" s="46" t="n">
        <v>3740</v>
      </c>
      <c r="T47" s="47" t="n">
        <f aca="false">(Q47+R47+S47)/3</f>
        <v>2488.33333333333</v>
      </c>
      <c r="U47" s="48" t="n">
        <f aca="false">+G37*T47</f>
        <v>12441.6666666667</v>
      </c>
      <c r="V47" s="44"/>
    </row>
    <row r="48" customFormat="false" ht="19.5" hidden="false" customHeight="true" outlineLevel="0" collapsed="false">
      <c r="A48" s="1" t="n">
        <f aca="false">A47+1</f>
        <v>43</v>
      </c>
      <c r="B48" s="92"/>
      <c r="C48" s="26" t="s">
        <v>163</v>
      </c>
      <c r="D48" s="27" t="s">
        <v>164</v>
      </c>
      <c r="E48" s="30" t="s">
        <v>165</v>
      </c>
      <c r="F48" s="29" t="s">
        <v>166</v>
      </c>
      <c r="G48" s="30" t="n">
        <v>1</v>
      </c>
      <c r="H48" s="31" t="s">
        <v>124</v>
      </c>
      <c r="I48" s="32" t="n">
        <v>20</v>
      </c>
      <c r="J48" s="65" t="s">
        <v>71</v>
      </c>
      <c r="K48" s="34" t="n">
        <f aca="false">G48*I48</f>
        <v>20</v>
      </c>
      <c r="L48" s="35" t="str">
        <f aca="false">J48</f>
        <v>個</v>
      </c>
      <c r="M48" s="36"/>
      <c r="N48" s="37"/>
      <c r="O48" s="38"/>
      <c r="P48" s="39"/>
      <c r="Q48" s="45" t="n">
        <v>568</v>
      </c>
      <c r="R48" s="46" t="n">
        <v>903</v>
      </c>
      <c r="S48" s="46" t="n">
        <v>820</v>
      </c>
      <c r="T48" s="47" t="n">
        <f aca="false">(Q48+R48+S48)/3</f>
        <v>763.666666666667</v>
      </c>
      <c r="U48" s="48" t="n">
        <f aca="false">+G38*T48</f>
        <v>4582</v>
      </c>
      <c r="V48" s="44"/>
    </row>
    <row r="49" customFormat="false" ht="19.5" hidden="false" customHeight="true" outlineLevel="0" collapsed="false">
      <c r="A49" s="1" t="n">
        <f aca="false">A48+1</f>
        <v>44</v>
      </c>
      <c r="B49" s="92"/>
      <c r="C49" s="26" t="s">
        <v>167</v>
      </c>
      <c r="D49" s="27" t="s">
        <v>168</v>
      </c>
      <c r="E49" s="93" t="s">
        <v>80</v>
      </c>
      <c r="F49" s="29" t="s">
        <v>169</v>
      </c>
      <c r="G49" s="30" t="n">
        <v>1</v>
      </c>
      <c r="H49" s="31" t="s">
        <v>124</v>
      </c>
      <c r="I49" s="32" t="n">
        <v>10</v>
      </c>
      <c r="J49" s="65" t="s">
        <v>82</v>
      </c>
      <c r="K49" s="34" t="n">
        <f aca="false">G49*I49</f>
        <v>10</v>
      </c>
      <c r="L49" s="35" t="str">
        <f aca="false">J49</f>
        <v>巻</v>
      </c>
      <c r="M49" s="36"/>
      <c r="N49" s="37"/>
      <c r="O49" s="38"/>
      <c r="P49" s="39"/>
      <c r="Q49" s="60" t="n">
        <v>111</v>
      </c>
      <c r="R49" s="46" t="n">
        <v>156</v>
      </c>
      <c r="S49" s="46" t="n">
        <v>160</v>
      </c>
      <c r="T49" s="47" t="n">
        <f aca="false">(Q49+R49+S49)/3</f>
        <v>142.333333333333</v>
      </c>
      <c r="U49" s="48" t="e">
        <f aca="false">+#REF!*T49</f>
        <v>#REF!</v>
      </c>
      <c r="V49" s="44"/>
    </row>
    <row r="50" customFormat="false" ht="19.5" hidden="false" customHeight="true" outlineLevel="0" collapsed="false">
      <c r="A50" s="1" t="n">
        <f aca="false">A49+1</f>
        <v>45</v>
      </c>
      <c r="B50" s="92"/>
      <c r="C50" s="26" t="s">
        <v>170</v>
      </c>
      <c r="D50" s="27" t="s">
        <v>171</v>
      </c>
      <c r="E50" s="93" t="s">
        <v>172</v>
      </c>
      <c r="F50" s="29" t="s">
        <v>173</v>
      </c>
      <c r="G50" s="30" t="n">
        <v>40</v>
      </c>
      <c r="H50" s="31" t="s">
        <v>124</v>
      </c>
      <c r="I50" s="32" t="n">
        <v>10</v>
      </c>
      <c r="J50" s="65" t="s">
        <v>125</v>
      </c>
      <c r="K50" s="34" t="n">
        <f aca="false">G50*I50</f>
        <v>400</v>
      </c>
      <c r="L50" s="35" t="str">
        <f aca="false">J50</f>
        <v>枚</v>
      </c>
      <c r="M50" s="36"/>
      <c r="N50" s="37"/>
      <c r="O50" s="38"/>
      <c r="P50" s="39"/>
      <c r="Q50" s="60" t="n">
        <v>58</v>
      </c>
      <c r="R50" s="46" t="n">
        <v>80</v>
      </c>
      <c r="S50" s="46" t="n">
        <v>85</v>
      </c>
      <c r="T50" s="47" t="n">
        <f aca="false">(Q50+R50+S50)/3</f>
        <v>74.3333333333333</v>
      </c>
      <c r="U50" s="48" t="e">
        <f aca="false">+#REF!*T50</f>
        <v>#REF!</v>
      </c>
      <c r="V50" s="44"/>
    </row>
    <row r="51" customFormat="false" ht="19.5" hidden="false" customHeight="true" outlineLevel="0" collapsed="false">
      <c r="A51" s="1" t="n">
        <f aca="false">A50+1</f>
        <v>46</v>
      </c>
      <c r="B51" s="92"/>
      <c r="C51" s="66" t="s">
        <v>174</v>
      </c>
      <c r="D51" s="61" t="s">
        <v>175</v>
      </c>
      <c r="E51" s="94" t="s">
        <v>176</v>
      </c>
      <c r="F51" s="50" t="s">
        <v>177</v>
      </c>
      <c r="G51" s="72" t="n">
        <v>1</v>
      </c>
      <c r="H51" s="31" t="s">
        <v>124</v>
      </c>
      <c r="I51" s="32" t="n">
        <v>5</v>
      </c>
      <c r="J51" s="65" t="s">
        <v>71</v>
      </c>
      <c r="K51" s="34" t="n">
        <f aca="false">G51*I51</f>
        <v>5</v>
      </c>
      <c r="L51" s="35" t="str">
        <f aca="false">J51</f>
        <v>個</v>
      </c>
      <c r="M51" s="36"/>
      <c r="N51" s="37"/>
      <c r="O51" s="95"/>
      <c r="P51" s="96"/>
      <c r="Q51" s="60" t="n">
        <v>58</v>
      </c>
      <c r="R51" s="46" t="n">
        <v>80</v>
      </c>
      <c r="S51" s="46" t="n">
        <v>85</v>
      </c>
      <c r="T51" s="47" t="n">
        <f aca="false">(Q51+R51+S51)/3</f>
        <v>74.3333333333333</v>
      </c>
      <c r="U51" s="48" t="e">
        <f aca="false">+#REF!*T51</f>
        <v>#REF!</v>
      </c>
      <c r="V51" s="44"/>
    </row>
    <row r="52" customFormat="false" ht="19.5" hidden="false" customHeight="true" outlineLevel="0" collapsed="false">
      <c r="A52" s="1" t="n">
        <f aca="false">A51+1</f>
        <v>47</v>
      </c>
      <c r="B52" s="93" t="s">
        <v>178</v>
      </c>
      <c r="C52" s="93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8"/>
      <c r="Q52" s="45" t="n">
        <v>58</v>
      </c>
      <c r="R52" s="46" t="n">
        <v>80</v>
      </c>
      <c r="S52" s="46" t="n">
        <v>85</v>
      </c>
      <c r="T52" s="47" t="n">
        <f aca="false">(Q52+R52+S52)/3</f>
        <v>74.3333333333333</v>
      </c>
      <c r="U52" s="48" t="n">
        <f aca="false">+G39*T52</f>
        <v>74.3333333333333</v>
      </c>
      <c r="V52" s="44"/>
    </row>
    <row r="53" customFormat="false" ht="19.5" hidden="false" customHeight="true" outlineLevel="0" collapsed="false">
      <c r="A53" s="1" t="n">
        <f aca="false">A52+1</f>
        <v>48</v>
      </c>
      <c r="B53" s="99" t="s">
        <v>179</v>
      </c>
      <c r="Q53" s="45" t="n">
        <v>58</v>
      </c>
      <c r="R53" s="46" t="n">
        <v>80</v>
      </c>
      <c r="S53" s="46" t="n">
        <v>85</v>
      </c>
      <c r="T53" s="47" t="n">
        <f aca="false">(Q53+R53+S53)/3</f>
        <v>74.3333333333333</v>
      </c>
      <c r="U53" s="48" t="n">
        <f aca="false">+G40*T53</f>
        <v>74.3333333333333</v>
      </c>
      <c r="V53" s="44"/>
    </row>
    <row r="54" customFormat="false" ht="19.5" hidden="false" customHeight="true" outlineLevel="0" collapsed="false">
      <c r="A54" s="1" t="n">
        <f aca="false">A53+1</f>
        <v>49</v>
      </c>
      <c r="B54" s="99" t="s">
        <v>180</v>
      </c>
      <c r="Q54" s="60" t="n">
        <v>58</v>
      </c>
      <c r="R54" s="46" t="n">
        <v>80</v>
      </c>
      <c r="S54" s="46" t="n">
        <v>85</v>
      </c>
      <c r="T54" s="47" t="n">
        <f aca="false">(Q54+R54+S54)/3</f>
        <v>74.3333333333333</v>
      </c>
      <c r="U54" s="48" t="e">
        <f aca="false">+#REF!*T54</f>
        <v>#REF!</v>
      </c>
      <c r="V54" s="44"/>
    </row>
    <row r="55" customFormat="false" ht="19.5" hidden="false" customHeight="true" outlineLevel="0" collapsed="false">
      <c r="A55" s="1" t="n">
        <f aca="false">A54+1</f>
        <v>50</v>
      </c>
      <c r="Q55" s="60" t="n">
        <v>58</v>
      </c>
      <c r="R55" s="46" t="n">
        <v>80</v>
      </c>
      <c r="S55" s="46" t="n">
        <v>85</v>
      </c>
      <c r="T55" s="47" t="n">
        <f aca="false">(Q55+R55+S55)/3</f>
        <v>74.3333333333333</v>
      </c>
      <c r="U55" s="48" t="e">
        <f aca="false">+#REF!*T55</f>
        <v>#REF!</v>
      </c>
      <c r="V55" s="44"/>
    </row>
    <row r="56" customFormat="false" ht="19.5" hidden="false" customHeight="true" outlineLevel="0" collapsed="false">
      <c r="A56" s="1" t="n">
        <f aca="false">A55+1</f>
        <v>51</v>
      </c>
      <c r="Q56" s="45" t="n">
        <v>703</v>
      </c>
      <c r="R56" s="46" t="n">
        <v>1003</v>
      </c>
      <c r="S56" s="46" t="n">
        <v>920</v>
      </c>
      <c r="T56" s="47" t="n">
        <f aca="false">(Q56+R56+S56)/3</f>
        <v>875.333333333333</v>
      </c>
      <c r="U56" s="48" t="n">
        <f aca="false">+G41*T56</f>
        <v>6127.33333333333</v>
      </c>
      <c r="V56" s="44"/>
    </row>
    <row r="57" customFormat="false" ht="19.5" hidden="false" customHeight="true" outlineLevel="0" collapsed="false">
      <c r="A57" s="1" t="n">
        <f aca="false">A56+1</f>
        <v>52</v>
      </c>
      <c r="Q57" s="45" t="n">
        <v>1203</v>
      </c>
      <c r="R57" s="46" t="n">
        <v>1003</v>
      </c>
      <c r="S57" s="46" t="n">
        <v>1570</v>
      </c>
      <c r="T57" s="47" t="n">
        <f aca="false">(Q57+R57+S57)/3</f>
        <v>1258.66666666667</v>
      </c>
      <c r="U57" s="48" t="n">
        <f aca="false">+G42*T57</f>
        <v>21397.3333333333</v>
      </c>
      <c r="V57" s="44"/>
    </row>
    <row r="58" customFormat="false" ht="19.5" hidden="false" customHeight="true" outlineLevel="0" collapsed="false">
      <c r="A58" s="1" t="n">
        <f aca="false">A57+1</f>
        <v>53</v>
      </c>
      <c r="Q58" s="45" t="n">
        <v>1203</v>
      </c>
      <c r="R58" s="46" t="n">
        <v>1717</v>
      </c>
      <c r="S58" s="46" t="n">
        <v>1570</v>
      </c>
      <c r="T58" s="47" t="n">
        <f aca="false">(Q58+R58+S58)/3</f>
        <v>1496.66666666667</v>
      </c>
      <c r="U58" s="48" t="n">
        <f aca="false">+G43*T58</f>
        <v>22450</v>
      </c>
      <c r="V58" s="44"/>
    </row>
    <row r="59" customFormat="false" ht="19.5" hidden="false" customHeight="true" outlineLevel="0" collapsed="false">
      <c r="A59" s="1" t="n">
        <f aca="false">A58+1</f>
        <v>54</v>
      </c>
      <c r="Q59" s="45" t="n">
        <v>1690</v>
      </c>
      <c r="R59" s="46" t="n">
        <v>2308</v>
      </c>
      <c r="S59" s="46" t="n">
        <v>2215</v>
      </c>
      <c r="T59" s="47" t="n">
        <f aca="false">(Q59+R59+S59)/3</f>
        <v>2071</v>
      </c>
      <c r="U59" s="48" t="n">
        <f aca="false">+G44*T59</f>
        <v>8284</v>
      </c>
      <c r="V59" s="44"/>
    </row>
    <row r="60" customFormat="false" ht="19.5" hidden="false" customHeight="true" outlineLevel="0" collapsed="false">
      <c r="A60" s="1" t="n">
        <f aca="false">A59+1</f>
        <v>55</v>
      </c>
      <c r="E60" s="100"/>
      <c r="Q60" s="45" t="n">
        <v>1690</v>
      </c>
      <c r="R60" s="46" t="n">
        <v>2299</v>
      </c>
      <c r="S60" s="46" t="n">
        <v>2215</v>
      </c>
      <c r="T60" s="47" t="n">
        <f aca="false">(Q60+R60+S60)/3</f>
        <v>2068</v>
      </c>
      <c r="U60" s="48" t="n">
        <f aca="false">+G45*T60</f>
        <v>2068</v>
      </c>
      <c r="V60" s="44"/>
    </row>
    <row r="61" customFormat="false" ht="19.5" hidden="false" customHeight="true" outlineLevel="0" collapsed="false">
      <c r="A61" s="1" t="n">
        <f aca="false">A60+1</f>
        <v>56</v>
      </c>
      <c r="Q61" s="45" t="n">
        <v>91</v>
      </c>
      <c r="R61" s="46" t="n">
        <v>102</v>
      </c>
      <c r="S61" s="46" t="n">
        <v>130</v>
      </c>
      <c r="T61" s="47" t="n">
        <f aca="false">(Q61+R61+S61)/3</f>
        <v>107.666666666667</v>
      </c>
      <c r="U61" s="48" t="n">
        <f aca="false">+G46*T61</f>
        <v>107.666666666667</v>
      </c>
      <c r="V61" s="44"/>
    </row>
    <row r="62" customFormat="false" ht="19.5" hidden="false" customHeight="true" outlineLevel="0" collapsed="false">
      <c r="A62" s="1" t="n">
        <f aca="false">A61+1</f>
        <v>57</v>
      </c>
      <c r="Q62" s="45" t="n">
        <v>117</v>
      </c>
      <c r="R62" s="46" t="n">
        <v>163</v>
      </c>
      <c r="S62" s="46" t="n">
        <v>200</v>
      </c>
      <c r="T62" s="47" t="n">
        <f aca="false">(Q62+R62+S62)/3</f>
        <v>160</v>
      </c>
      <c r="U62" s="48" t="n">
        <f aca="false">+G47*T62</f>
        <v>160</v>
      </c>
      <c r="V62" s="44"/>
    </row>
    <row r="63" customFormat="false" ht="19.5" hidden="false" customHeight="true" outlineLevel="0" collapsed="false">
      <c r="A63" s="1" t="n">
        <f aca="false">A62+1</f>
        <v>58</v>
      </c>
      <c r="Q63" s="60" t="n">
        <v>247</v>
      </c>
      <c r="R63" s="46" t="n">
        <v>313</v>
      </c>
      <c r="S63" s="46" t="n">
        <v>400</v>
      </c>
      <c r="T63" s="47" t="n">
        <f aca="false">(Q63+R63+S63)/3</f>
        <v>320</v>
      </c>
      <c r="U63" s="48" t="e">
        <f aca="false">+#REF!*T63</f>
        <v>#REF!</v>
      </c>
      <c r="V63" s="44"/>
    </row>
    <row r="64" customFormat="false" ht="19.5" hidden="false" customHeight="true" outlineLevel="0" collapsed="false">
      <c r="A64" s="1" t="n">
        <f aca="false">A63+1</f>
        <v>59</v>
      </c>
      <c r="Q64" s="60" t="n">
        <v>38</v>
      </c>
      <c r="R64" s="46" t="n">
        <v>54</v>
      </c>
      <c r="S64" s="46" t="n">
        <v>70</v>
      </c>
      <c r="T64" s="47" t="n">
        <f aca="false">(Q64+R64+S64)/3</f>
        <v>54</v>
      </c>
      <c r="U64" s="48" t="e">
        <f aca="false">+#REF!*T64</f>
        <v>#REF!</v>
      </c>
      <c r="V64" s="44"/>
    </row>
    <row r="65" customFormat="false" ht="19.5" hidden="false" customHeight="true" outlineLevel="0" collapsed="false">
      <c r="A65" s="1" t="n">
        <f aca="false">A64+1</f>
        <v>60</v>
      </c>
      <c r="Q65" s="45" t="n">
        <v>24</v>
      </c>
      <c r="R65" s="46" t="n">
        <v>1039</v>
      </c>
      <c r="S65" s="46" t="n">
        <v>1120</v>
      </c>
      <c r="T65" s="47" t="n">
        <f aca="false">(Q65+R65+S65)/3</f>
        <v>727.666666666667</v>
      </c>
      <c r="U65" s="48" t="n">
        <f aca="false">+G48*T65</f>
        <v>727.666666666667</v>
      </c>
      <c r="V65" s="44"/>
    </row>
    <row r="66" customFormat="false" ht="19.5" hidden="false" customHeight="true" outlineLevel="0" collapsed="false">
      <c r="A66" s="1" t="n">
        <f aca="false">A65+1</f>
        <v>61</v>
      </c>
      <c r="Q66" s="60" t="n">
        <v>176</v>
      </c>
      <c r="R66" s="46" t="n">
        <v>242</v>
      </c>
      <c r="S66" s="46" t="n">
        <v>265</v>
      </c>
      <c r="T66" s="47" t="n">
        <f aca="false">(Q66+R66+S66)/3</f>
        <v>227.666666666667</v>
      </c>
      <c r="U66" s="48" t="e">
        <f aca="false">+#REF!*T66</f>
        <v>#REF!</v>
      </c>
      <c r="V66" s="44"/>
    </row>
    <row r="67" customFormat="false" ht="19.5" hidden="false" customHeight="true" outlineLevel="0" collapsed="false">
      <c r="A67" s="1" t="n">
        <f aca="false">A66+1</f>
        <v>62</v>
      </c>
      <c r="Q67" s="60" t="n">
        <v>104</v>
      </c>
      <c r="R67" s="46" t="n">
        <v>129</v>
      </c>
      <c r="S67" s="46" t="n">
        <v>130</v>
      </c>
      <c r="T67" s="47" t="n">
        <f aca="false">(Q67+R67+S67)/3</f>
        <v>121</v>
      </c>
      <c r="U67" s="48" t="e">
        <f aca="false">+#REF!*T67</f>
        <v>#REF!</v>
      </c>
      <c r="V67" s="44"/>
    </row>
    <row r="68" customFormat="false" ht="19.5" hidden="false" customHeight="true" outlineLevel="0" collapsed="false">
      <c r="A68" s="1" t="n">
        <f aca="false">A67+1</f>
        <v>63</v>
      </c>
      <c r="Q68" s="45" t="n">
        <v>671</v>
      </c>
      <c r="R68" s="46" t="n">
        <v>767</v>
      </c>
      <c r="S68" s="46" t="n">
        <v>950</v>
      </c>
      <c r="T68" s="47" t="n">
        <f aca="false">(Q68+R68+S68)/3</f>
        <v>796</v>
      </c>
      <c r="U68" s="48" t="n">
        <f aca="false">+G49*T68</f>
        <v>796</v>
      </c>
      <c r="V68" s="44"/>
    </row>
    <row r="69" customFormat="false" ht="19.5" hidden="false" customHeight="true" outlineLevel="0" collapsed="false">
      <c r="A69" s="1" t="n">
        <f aca="false">A68+1</f>
        <v>64</v>
      </c>
      <c r="Q69" s="45" t="n">
        <v>176</v>
      </c>
      <c r="R69" s="46" t="n">
        <v>974</v>
      </c>
      <c r="S69" s="46" t="n">
        <v>340</v>
      </c>
      <c r="T69" s="47" t="n">
        <f aca="false">(Q69+R69+S69)/3</f>
        <v>496.666666666667</v>
      </c>
      <c r="U69" s="48" t="n">
        <f aca="false">+G50*T69</f>
        <v>19866.6666666667</v>
      </c>
      <c r="V69" s="44"/>
    </row>
    <row r="70" customFormat="false" ht="19.5" hidden="false" customHeight="true" outlineLevel="0" collapsed="false">
      <c r="A70" s="1" t="n">
        <f aca="false">A69+1</f>
        <v>65</v>
      </c>
      <c r="Q70" s="60" t="n">
        <v>3030</v>
      </c>
      <c r="R70" s="46" t="n">
        <v>3635</v>
      </c>
      <c r="S70" s="46" t="n">
        <v>3930</v>
      </c>
      <c r="T70" s="47" t="n">
        <f aca="false">(Q70+R70+S70)/3</f>
        <v>3531.66666666667</v>
      </c>
      <c r="U70" s="48" t="e">
        <f aca="false">+#REF!*T70</f>
        <v>#REF!</v>
      </c>
      <c r="V70" s="44"/>
    </row>
    <row r="71" customFormat="false" ht="19.5" hidden="false" customHeight="true" outlineLevel="0" collapsed="false">
      <c r="A71" s="1" t="n">
        <f aca="false">A70+1</f>
        <v>66</v>
      </c>
      <c r="Q71" s="45" t="n">
        <v>3030</v>
      </c>
      <c r="R71" s="46" t="n">
        <v>3635</v>
      </c>
      <c r="S71" s="46" t="n">
        <v>3930</v>
      </c>
      <c r="T71" s="47" t="n">
        <f aca="false">(Q71+R71+S71)/3</f>
        <v>3531.66666666667</v>
      </c>
      <c r="U71" s="48" t="n">
        <f aca="false">+G51*T71</f>
        <v>3531.66666666667</v>
      </c>
      <c r="V71" s="44"/>
    </row>
    <row r="72" customFormat="false" ht="19.5" hidden="false" customHeight="true" outlineLevel="0" collapsed="false">
      <c r="A72" s="1" t="n">
        <f aca="false">A71+1</f>
        <v>67</v>
      </c>
      <c r="Q72" s="60" t="n">
        <v>3030</v>
      </c>
      <c r="R72" s="46" t="n">
        <v>3635</v>
      </c>
      <c r="S72" s="46" t="n">
        <v>3930</v>
      </c>
      <c r="T72" s="47" t="n">
        <f aca="false">(Q72+R72+S72)/3</f>
        <v>3531.66666666667</v>
      </c>
      <c r="U72" s="48" t="e">
        <f aca="false">+#REF!*T72</f>
        <v>#REF!</v>
      </c>
      <c r="V72" s="44"/>
    </row>
    <row r="73" customFormat="false" ht="19.5" hidden="false" customHeight="true" outlineLevel="0" collapsed="false">
      <c r="A73" s="1" t="n">
        <f aca="false">A72+1</f>
        <v>68</v>
      </c>
      <c r="Q73" s="60" t="n">
        <v>3030</v>
      </c>
      <c r="R73" s="46" t="n">
        <v>3635</v>
      </c>
      <c r="S73" s="46" t="n">
        <v>3930</v>
      </c>
      <c r="T73" s="47" t="n">
        <f aca="false">(Q73+R73+S73)/3</f>
        <v>3531.66666666667</v>
      </c>
      <c r="U73" s="48" t="e">
        <f aca="false">+#REF!*T73</f>
        <v>#REF!</v>
      </c>
      <c r="V73" s="44"/>
    </row>
    <row r="74" customFormat="false" ht="19.5" hidden="false" customHeight="true" outlineLevel="0" collapsed="false">
      <c r="A74" s="1" t="n">
        <f aca="false">A73+1</f>
        <v>69</v>
      </c>
      <c r="Q74" s="60" t="n">
        <v>3030</v>
      </c>
      <c r="R74" s="46" t="n">
        <v>3635</v>
      </c>
      <c r="S74" s="46" t="n">
        <v>3930</v>
      </c>
      <c r="T74" s="47" t="n">
        <f aca="false">(Q74+R74+S74)/3</f>
        <v>3531.66666666667</v>
      </c>
      <c r="U74" s="48" t="e">
        <f aca="false">+#REF!*T74</f>
        <v>#REF!</v>
      </c>
      <c r="V74" s="44"/>
    </row>
    <row r="75" customFormat="false" ht="19.5" hidden="false" customHeight="true" outlineLevel="0" collapsed="false">
      <c r="A75" s="1" t="n">
        <f aca="false">A74+1</f>
        <v>70</v>
      </c>
      <c r="Q75" s="60" t="n">
        <v>4186</v>
      </c>
      <c r="R75" s="46" t="n">
        <v>5020</v>
      </c>
      <c r="S75" s="46" t="n">
        <v>5420</v>
      </c>
      <c r="T75" s="47" t="n">
        <f aca="false">(Q75+R75+S75)/3</f>
        <v>4875.33333333333</v>
      </c>
      <c r="U75" s="48" t="e">
        <f aca="false">+#REF!*T75</f>
        <v>#REF!</v>
      </c>
      <c r="V75" s="44"/>
    </row>
    <row r="76" customFormat="false" ht="19.5" hidden="false" customHeight="true" outlineLevel="0" collapsed="false">
      <c r="A76" s="1" t="n">
        <f aca="false">A75+1</f>
        <v>71</v>
      </c>
      <c r="Q76" s="101" t="n">
        <v>809</v>
      </c>
      <c r="R76" s="102" t="n">
        <v>970</v>
      </c>
      <c r="S76" s="102" t="n">
        <v>1050</v>
      </c>
      <c r="T76" s="103" t="n">
        <f aca="false">(Q76+R76+S76)/3</f>
        <v>943</v>
      </c>
      <c r="U76" s="104" t="e">
        <f aca="false">+#REF!*T76</f>
        <v>#REF!</v>
      </c>
      <c r="V76" s="44"/>
    </row>
    <row r="77" customFormat="false" ht="19.5" hidden="false" customHeight="true" outlineLevel="0" collapsed="false">
      <c r="Q77" s="105"/>
      <c r="R77" s="105"/>
      <c r="S77" s="105"/>
      <c r="T77" s="105"/>
      <c r="U77" s="106" t="e">
        <f aca="false">SUM(U6:U76)</f>
        <v>#REF!</v>
      </c>
    </row>
  </sheetData>
  <autoFilter ref="A5:U79"/>
  <mergeCells count="22">
    <mergeCell ref="B2:D2"/>
    <mergeCell ref="B4:C5"/>
    <mergeCell ref="D4:D5"/>
    <mergeCell ref="E4:F4"/>
    <mergeCell ref="G4:G5"/>
    <mergeCell ref="H4:H5"/>
    <mergeCell ref="I4:L4"/>
    <mergeCell ref="M4:N4"/>
    <mergeCell ref="O4:O5"/>
    <mergeCell ref="P4:P5"/>
    <mergeCell ref="Q4:Q5"/>
    <mergeCell ref="R4:R5"/>
    <mergeCell ref="S4:S5"/>
    <mergeCell ref="T4:T5"/>
    <mergeCell ref="U4:U5"/>
    <mergeCell ref="V4:V5"/>
    <mergeCell ref="I5:J5"/>
    <mergeCell ref="K5:L5"/>
    <mergeCell ref="B6:B45"/>
    <mergeCell ref="B46:B51"/>
    <mergeCell ref="B52:C52"/>
    <mergeCell ref="D52:O52"/>
  </mergeCells>
  <printOptions headings="false" gridLines="false" gridLinesSet="true" horizontalCentered="false" verticalCentered="false"/>
  <pageMargins left="0.708333333333333" right="0.433333333333333" top="0.669444444444445" bottom="0.236111111111111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別紙</oddHeader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33:41Z</dcterms:created>
  <dc:creator/>
  <dc:description/>
  <dc:language>en-US</dc:language>
  <cp:lastModifiedBy/>
  <dcterms:modified xsi:type="dcterms:W3CDTF">2022-01-25T06:13:57Z</dcterms:modified>
  <cp:revision>0</cp:revision>
  <dc:subject/>
  <dc:title/>
</cp:coreProperties>
</file>